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11">
  <si>
    <t xml:space="preserve">ΣΥΓΚΡΙΤΙΚΟ ΒΑΣΕΩΝ --ΕΠΙΛΟΓΗ ΕΠΑΛΑ-- 2014 &amp; 201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4)</t>
  </si>
  <si>
    <t xml:space="preserve">ΜΟΡΙΑ
(2013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ΠΛΟΙΑΡΧΩΝ</t>
  </si>
  <si>
    <t xml:space="preserve">ΕΠΑΛΑ ΓΕΝΙΚΗ ΣΕΙΡΑ ΗΜΕΡΗΣΙΑ</t>
  </si>
  <si>
    <t xml:space="preserve">ΕΠΑΛΑ ΓΕΝΙΚΗ ΣΕΙΡΑ ΕΣΠΕΡΙΝΑ</t>
  </si>
  <si>
    <t xml:space="preserve">ΕΠΑΛΑ ΑΕΝ ΕΙΔ.ΚΑΤ.ΠΟΛΥΤΕΚΝΟΙ</t>
  </si>
  <si>
    <t xml:space="preserve">ΕΠΑΛΑ ΑΕΝ ΕΙΔ.ΚΑΤ. ΤΡΙΤΕΚΝΟΙ 3%</t>
  </si>
  <si>
    <t xml:space="preserve">ΕΠΑΛΑ ΑΕΝ ΕΙΔ.ΚΑΤ. ΚΟΙΝ. ΚΡΙΤΗΡΙΑ</t>
  </si>
  <si>
    <t xml:space="preserve">ΣΧΟΛΗ ΜΗΧΑΝΙΚΩΝ</t>
  </si>
  <si>
    <t xml:space="preserve">ΑΛΕΞΑΝΔΡΕΙΟ Τ.Ε.Ι. ΘΕΣΣΑΛΟΝΙΚΗΣ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ΗΛΕΚΤΡΟΝΙΚΩΝ ΜΗΧΑΝΙΚΩΝ Τ.Ε. (ΘΕΣΣΑΛΟΝΙΚΗ)</t>
  </si>
  <si>
    <t xml:space="preserve">ΜΗΧΑΝΟΛΟΓΩΝ ΟΧΗΜΑΤΩΝ Τ.Ε. (ΘΕΣΣΑΛΟΝΙΚΗ)</t>
  </si>
  <si>
    <t xml:space="preserve">ΛΟΓΙΣΤΙΚΗΣ ΚΑΙ ΧΡΗΜΑΤΟΟΙΚΟΝΟΜΙΚΗΣ (ΘΕΣΣΑΛΟΝΙΚΗ)</t>
  </si>
  <si>
    <t xml:space="preserve">ΒΙΒΛΙΟΘΗΚΟΝΟΜΙΑΣ&amp; ΣΥΣΤΗΜΑΤΩΝ ΠΛΗΡΟΦΟΡΗΣΗΣ(ΘΕΣΣΑΛΟΝΙΚΗ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ΦΥΣΙΚΟΘΕΡΑΠΕΙΑΣ (ΘΕΣΣΑΛΟΝΙΚΗ)</t>
  </si>
  <si>
    <t xml:space="preserve">ΙΑΤΡΙΚΩΝ ΕΡΓΑΣΤΗΡΙΩΝ (ΘΕΣΣΑΛΟΝΙΚΗ)</t>
  </si>
  <si>
    <t xml:space="preserve">ΑΙΣΘΗΤΙΚΗΣ &amp; ΚΟΣΜΗΤΟΛΟΓΙΑΣ (ΘΕΣΣΑΛΟΝΙΚΗ)</t>
  </si>
  <si>
    <t xml:space="preserve">ΝΟΣΗΛΕΥΤΙΚΗΣ (ΘΕΣΣΑΛΟΝΙΚΗ)</t>
  </si>
  <si>
    <t xml:space="preserve">ΜΑΙΕΥΤΙΚΗΣ (ΘΕΣΣΑΛΟΝΙΚΗ)</t>
  </si>
  <si>
    <t xml:space="preserve">ΠΡΟΣΧΟΛΙΚΗΣ ΑΓΩΓΗΣ (ΘΕΣΣΑΛΟΝΙΚΗ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.Ε. (ΘΕΣΣΑΛΟΝΙΚΗ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ΑΝΩΤΑΤΗ ΣΧΟΛΗ ΠΑΙΔΑΓΩΓΙΚΗΣ &amp; ΤΕΧΝΟΛΟΓΙΚΗΣ ΕΚΠΑΙΔΕΥΣΗΣ</t>
  </si>
  <si>
    <t xml:space="preserve">ΕΚΠΑΙΔΕΥΤΙΚΩΝ ΜΗΧΑΝΟΛΟΓΙΑΣ (ΜΑΡΟΥΣΙ)</t>
  </si>
  <si>
    <t xml:space="preserve">ΕΚΠΑΙΔΕΥΤΙΚΩΝ ΗΛΕΚΤΡΟΛΟΓΙΑΣ &amp; ΗΛΕΚΤΡΟΝΙΚΗΣ (ΜΑΡΟΥΣΙ) - ΕΚΠΑΙΔΕΥΤΙΚΩΝ ΗΛΕΚΤΡΟΛΟΓΙΑΣ</t>
  </si>
  <si>
    <t xml:space="preserve">ΕΚΠΑΙΔΕΥΤΙΚΩΝ ΗΛΕΚΤΡΟΛΟΓΙΑΣ &amp; ΗΛΕΚΤΡΟΝΙΚΗΣ (ΜΑΡΟΥΣΙ) - ΕΚΠΑΙΔΕΥΤΙΚΩΝ ΗΛΕΚΤΡΟΝΙΚΗΣ</t>
  </si>
  <si>
    <t xml:space="preserve">ΕΚΠΑΙΔΕΥΤΙΚΩΝ ΠΟΛΙΤΙΚΩΝ ΜΗΧΑΝΙΚΩΝ (ΜΑΡΟΥΣΙ)</t>
  </si>
  <si>
    <t xml:space="preserve">ΑΝΩΤΕΡΕΣ ΣΧΟΛΕΣ ΤΟΥΡΙΣΤΙΚΗΣ ΕΚΠΑΙΔΕΥΣΗΣ (Α.Σ.Τ.Ε.)</t>
  </si>
  <si>
    <t xml:space="preserve">ΤΟΥΡΙΣΤΙΚΩΝ ΕΠΑΓΓΕΛΜΑΤΩΝ ΡΟΔΟΥ (Α.Σ.Τ.Ε.Ρ.)</t>
  </si>
  <si>
    <t xml:space="preserve">ΤΟΥΡΙΣΤΙΚΩΝ ΕΠΑΓΓΕΛΜΑΤΩΝ ΑΓ. ΝΙΚΟΛΑΟΥ ΚΡΗΤΗΣ (Α.Σ.Τ.Ε.Α.Ν.)</t>
  </si>
  <si>
    <t xml:space="preserve">ΑΣΤΥΝΟΜΙΚΕΣ ΣΧΟΛΕΣ</t>
  </si>
  <si>
    <t xml:space="preserve">ΑΣΤΥΦΥΛΑΚΩΝ</t>
  </si>
  <si>
    <t xml:space="preserve">ΣΧΟΛΗ ΜΟΝΙΜΩΝ ΥΠΑΞΙΩΜΑΤΙΚΩΝ NAYTIKOY</t>
  </si>
  <si>
    <t xml:space="preserve">ΜΟΝΙΜΩΝ ΥΠΑΞΙΩΜΑΤΙΚΩΝ ΝΑΥΤΙΚΟΥ (Σ.Μ.Υ.Ν.)</t>
  </si>
  <si>
    <t xml:space="preserve">ΕΠΑΛΑ ΣΤΡΑΤΙΩΤΙΚΕΣ ΕΙΔ.ΚΑΤ.3648/α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ΥΠΑΞΙΩΜΑΤΙΚΩΝ ΔΙΟΙΚ. ΑΕΡΟΠΟΡΙΑΣ (ΣΥΔ)</t>
  </si>
  <si>
    <t xml:space="preserve">Τ.Ε.Ι. ΑΘΗΝΑΣ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ΜΗΧΑΝΙΚΩΝ ΒΙΟΪΑΤΡΙΚΗΣ ΤΕΧΝΟΛΟΓΙΑΣ Τ.Ε. (ΑΘΗΝΑ)</t>
  </si>
  <si>
    <t xml:space="preserve">ΗΛΕΚΤΡΟΝΙΚΩΝ ΜΗΧΑΝΙΚΩΝ Τ.Ε.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ΝΑΥΠΗΓΩΝ ΜΗΧΑΝΙΚΩΝ Τ.Ε. (ΑΘΗΝΑ)</t>
  </si>
  <si>
    <t xml:space="preserve">ΜΗΧΑΝΙΚΩΝ ΕΝΕΡΓΕΙΑΚΗΣ ΤΕΧΝΟΛΟΓΙΑΣ Τ.Ε. (ΑΘΗΝΑ)</t>
  </si>
  <si>
    <t xml:space="preserve">ΓΡΑΦΙΣΤΙΚΗΣ (ΑΘΗΝΑ) - ΤΕΧΝΟΛΟΓΙΑΣ ΓΡΑΦΙΚΩΝ ΤΕΧΝΩΝ</t>
  </si>
  <si>
    <t xml:space="preserve">ΦΩΤΟΓΡΑΦΙΑΣ &amp; ΟΠΤΙΚΟΑΚΟΥΣΤΙΚΩΝ (ΑΘΗΝΑ)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ΓΡΑΦΙΣΤΙΚΗΣ (ΑΘΗΝΑ) - ΓΡΑΦΙΣΤΙΚΗ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ΒΙΒΛΙΟΘΗΚΟΝΟΜΙΑΣ &amp; ΣΥΣΤΗΜΑΤΩΝ ΠΛΗΡΟΦΟΡΗΣΗΣ (ΑΘΗΝΑ)</t>
  </si>
  <si>
    <t xml:space="preserve">ΔΙΟΙΚΗΣΗΣ ΕΠΙΧΕΙΡΗΣΕΩΝ (ΑΘΗΝΑ) - ΔΙΟΙΚΗΣΗ ΤΟΥΡΙΣΤΙΚΩΝ ΕΠΙΧΕΙΡΗΣΕΩΝ ΚΑΙ ΕΠΙΧΕΙΡΗΣΕΩΝ ΦΙΛΟΞΕΝΙΑΣ</t>
  </si>
  <si>
    <t xml:space="preserve">ΦΥΣΙΚΟΘΕΡΑΠΕΙΑΣ (ΑΘΗΝΑ)</t>
  </si>
  <si>
    <t xml:space="preserve">ΕΡΓΟΘΕΡΑΠΕΙΑΣ (ΑΘΗΝΑ)</t>
  </si>
  <si>
    <t xml:space="preserve">ΙΑΤΡΙΚΩΝ ΕΡΓΑΣΤΗΡΙΩΝ (ΑΘΗΝΑ)</t>
  </si>
  <si>
    <t xml:space="preserve">ΡΑΔΙΟΛΟΓΙΑΣ ΚΑΙ ΑΚΤΙΝΟΛΟΓΙΑΣ (ΑΘΗΝΑ)</t>
  </si>
  <si>
    <t xml:space="preserve">ΟΔΟΝΤΙΚΗΣ ΤΕΧΝΟΛΟΓΙΑΣ (ΑΘΗΝΑ)</t>
  </si>
  <si>
    <t xml:space="preserve">ΔΙΟΙΚΗΣΗΣ ΕΠΙΧΕΙΡΗΣΕΩΝ (ΑΘΗΝΑ) - ΔΙΟΙΚΗΣΗ ΜΟΝΑΔΩΝ ΥΓΕΙΑΣ ΚΑΙ ΠΡΟΝΟΙΑΣ</t>
  </si>
  <si>
    <t xml:space="preserve">ΔΗΜΟΣΙΑΣ ΥΓΕΙΑΣ ΚΑΙ ΚΟΙΝΟΤΙΚΗΣ ΥΓΕΙΑΣ (ΑΘΗΝΑ) - ΔΗΜΟΣΙΑΣ ΥΓΕΙΑΣ</t>
  </si>
  <si>
    <t xml:space="preserve">ΟΠΤΙΚΗΣ ΚΑΙ ΟΠΤΟΜΕΤΡΙΑΣ (ΑΘΗΝΑ)</t>
  </si>
  <si>
    <t xml:space="preserve">ΑΙΣΘΗΤΙΚΗΣ &amp; ΚΟΣΜΗΤΟΛΟΓΙΑΣ (ΑΘΗΝΑ)</t>
  </si>
  <si>
    <t xml:space="preserve">ΝΟΣΗΛΕΥΤΙΚΗΣ (ΑΘΗΝΑ)</t>
  </si>
  <si>
    <t xml:space="preserve">ΜΑΙΕΥΤΙΚΗΣ (ΑΘΗΝΑ)</t>
  </si>
  <si>
    <t xml:space="preserve">ΚΟΙΝΩΝΙΚΗΣ ΕΡΓΑΣΙΑΣ (ΑΘΗΝΑ)</t>
  </si>
  <si>
    <t xml:space="preserve">ΔΗΜΟΣΙΑΣ ΥΓΕΙΑΣ ΚΑΙ ΚΟΙΝΟΤΙΚΗΣ ΥΓΕΙΑΣ (ΑΘΗΝΑ) - ΚΟΙΝΟΤΙΚΗΣ ΥΓΕΙΑΣ</t>
  </si>
  <si>
    <t xml:space="preserve">ΠΡΟΣΧΟΛΙΚΗΣ ΑΓΩΓΗΣ (ΑΘΗΝΑ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ΤΕΧΝΟΛΟΓΙΑΣ ΤΡΟΦΙΜΩΝ (ΑΘΗΝΑ)</t>
  </si>
  <si>
    <t xml:space="preserve">ΟΙΝΟΛΟΓΙΑΣ &amp; ΤΕΧΝΟΛΟΓΙΑΣ ΠΟΤΩΝ (ΑΘΗΝΑ)</t>
  </si>
  <si>
    <t xml:space="preserve">Τ.Ε.Ι. ΑΝΑΤΟΛΙΚΗΣ ΜΑΚΕΔΟΝΙΑΣ &amp; ΘΡΑΚΗΣ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ΗΛΕΚΤΡΟΛΟΓΩΝ ΜΗΧΑΝΙΚΩΝ Τ.Ε. (ΚΑΒΑΛ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ΔΑΣΟΠΟΝΙΑΣ &amp; ΔΙΑΧΕΙΡΙΣΗΣ ΦΥΣΙΚΟΥ ΠΕΡΙΒΑΛΛΟΝΤΟΣ (ΔΡΑΜΑ)</t>
  </si>
  <si>
    <t xml:space="preserve">ΛΟΓΙΣΤΙΚΗΣ ΚΑΙ ΧΡΗΜΑΤΟΟΙΚΟΝΟΜΙΚΗΣ (ΚΑΒΑΛΑ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ΜΗΧΑΝΟΛΟΓΩΝ ΜΗΧΑΝΙΚΩΝ Τ.Ε. (ΠΑΤΡΑ)</t>
  </si>
  <si>
    <t xml:space="preserve">ΗΛΕΚΤΡΟΛΟΓΩΝ ΜΗΧΑΝΙΚΩΝ Τ.Ε. (ΠΑΤΡΑ)</t>
  </si>
  <si>
    <t xml:space="preserve">ΤΕΧΝΟΛΟΓΙΑΣ ΑΛΙΕΙΑΣ - ΥΔΑΤΟΚΑΛΛΙΕΡΓΕΙΩΝ (ΜΕΣΟΛΟΓΓΙ)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ΦΥΣΙΚΟΘΕΡΑΠΕΙΑΣ (ΑΙΓΙΟ)</t>
  </si>
  <si>
    <t xml:space="preserve">ΛΟΓΟΘΕΡΑΠΕΙΑΣ (ΠΑΤΡΑ)</t>
  </si>
  <si>
    <t xml:space="preserve">ΝΟΣΗΛΕΥΤΙΚΗΣ (ΠΑΤΡΑ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ΛΟΓΙΣΤΙΚΗΣ ΚΑΙ ΧΡΗΜΑΤΟΟΙΚΟΝΟΜΙΚΗΣ (ΜΕΣΟΛΟΓΓΙ) </t>
  </si>
  <si>
    <t xml:space="preserve">Τ.Ε.Ι. ΔΥΤΙΚΗΣ ΜΑΚΕΔΟΝΙΑΣ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ΗΛΕΚΤΡΟΛΟΓΩΝ ΜΗΧΑΝΙΚΩΝ Τ.Ε. (ΚΟΖΑΝΗ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ΟΛΟΓΩΝ ΜΗΧΑΝΙΚΩΝ ΚΑΙ ΒΙΟΜΗΧΑΝΙΚΟΥ ΣΧΕΔΙΑΣΜΟΥ Τ.Ε. (ΚΟΖΑΝΗ) - ΒΙΟΜΗΧΑΝΙΚΟΥ ΣΧΕΔΙΑΣΜΟΥ Τ.Ε.</t>
  </si>
  <si>
    <t xml:space="preserve">ΔΙΟΙΚΗΣΗΣ ΕΠΙΧΕΙΡΗΣΕΩΝ (ΚΟΖΑΝΗ) (ΚΑΤΕΥΘΥΝΣΕΙΣ:1. ΔΙΟΙΚΗΣΗ ΕΠΙΧΕΙΡΗΣΕΩΝ 2. ΜΑΡΚΕΤΙΝΓΚ )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ΨΗΦΙΑΚΩΝ ΜΕΣΩΝ &amp; ΕΠΙΚΟΙΝΩΝΙΑΣ Τ.Ε. (ΚΑΣΤΟΡΙΑ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ΛΟΓΙΣΤΙΚΗΣ ΚΑΙ ΧΡΗΜΑΤΟΟΙΚΟΝΟΜΙΚΗΣ (ΚΟΖΑΝΗ) </t>
  </si>
  <si>
    <t xml:space="preserve">Τ.Ε.Ι. ΗΠΕΙΡΟΥ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ΟΓΟΘΕΡΑΠΕΙΑΣ (ΙΩΑΝΝΙΝΑ)</t>
  </si>
  <si>
    <t xml:space="preserve">ΝΟΣΗΛΕΥΤΙΚΗΣ (ΙΩΑΝΝΙΝΑ)</t>
  </si>
  <si>
    <t xml:space="preserve">ΠΡΟΣΧΟΛΙΚΗΣ ΑΓΩΓΗΣ (ΙΩΑΝΝΙΝΑ)</t>
  </si>
  <si>
    <t xml:space="preserve">ΛΑΪΚΗΣ &amp; ΠΑΡΑΔΟΣΙΑΚΗΣ ΜΟΥΣΙΚΗΣ (ΑΡΤΑ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ΛΟΓΙΣΤΙΚΗΣ ΚΑΙ ΧΡΗΜΑΤΟΟΙΚΟΝΟΜΙΚΗΣ (ΠΡΕΒΕΖΑ) </t>
  </si>
  <si>
    <t xml:space="preserve">Τ.Ε.Ι. ΘΕΣΣΑΛΙΑΣ</t>
  </si>
  <si>
    <t xml:space="preserve">ΠΟΛΙΤΙΚΩΝ ΜΗΧΑΝΙΚΩΝ Τ.Ε. (ΛΑΡΙΣΑ) (ΚΑΤΕΥΘΥΝΣΗ:1. ΜΗΧΑΝΙΚΟΙ ΥΠΟΔΟΜΩΝ Τ.Ε. )</t>
  </si>
  <si>
    <t xml:space="preserve">ΜΗΧΑΝΟΛΟΓΩΝ ΜΗΧΑΝΙΚΩΝ Τ.Ε. (ΛΑΡΙΣΑ)</t>
  </si>
  <si>
    <t xml:space="preserve">ΗΛΕΚΤΡΟΛΟΓΩΝ ΜΗΧΑΝΙΚΩΝ Τ.Ε. (ΛΑΡΙΣΑ)</t>
  </si>
  <si>
    <t xml:space="preserve">ΣΧΕΔΙΑΣΜΟΥ &amp; ΤΕΧΝΟΛΟΓΙΑΣ ΞΥΛΟΥ ΚΑΙ ΕΠΙΠΛΟΥ Τ.Ε. (ΚΑΡΔΙΤΣΑ)</t>
  </si>
  <si>
    <t xml:space="preserve">ΛΟΓΙΣΤΙΚΗΣ ΚΑΙ ΧΡΗΜΑΤΟΟΙΚΟΝΟΜΙΚΗΣ (ΛΑΡΙΣΑ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ΙΑΤΡΙΚΩΝ ΕΡΓΑΣΤΗΡΙΩΝ (ΛΑΡΙΣΑ)</t>
  </si>
  <si>
    <t xml:space="preserve">ΝΟΣΗΛΕΥΤΙΚΗΣ (ΛΑΡΙΣΑ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ΤΕΧΝΟΛΟΓΙΑΣ ΤΡΟΦΙΜΩΝ (ΚΑΡΔΙΤΣΑ)</t>
  </si>
  <si>
    <t xml:space="preserve">ΔΙΑΤΡΟΦΗΣ &amp; ΔΙΑΙΤΟΛΟΓΙΑΣ (ΚΑΡΔΙΤΣΑ)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Τ.Ε.Ι. ΙΟΝΙΩΝ ΝΗΣΩΝ</t>
  </si>
  <si>
    <t xml:space="preserve">ΤΕΧΝΟΛΟΓΙΑΣ ΤΡΟΦΙΜΩΝ (ΑΡΓΟΣΤΟΛΙ)</t>
  </si>
  <si>
    <t xml:space="preserve">ΤΕΧΝΟΛΟΓΙΑΣ ΗΧΟΥ &amp; ΜΟΥΣΙΚΩΝ ΟΡΓΑΝΩΝ (ΛΗΞΟΥΡΙ)</t>
  </si>
  <si>
    <t xml:space="preserve">ΤΕΧΝΟΛΟΓΩΝ ΠΕΡΙΒΑΛΛΟΝΤΟΣ Τ.Ε. (ΖΑΚΥΝΘΟΣ) - ΤΕΧΝΟΛΟΓΙΩΝ ΦΥΣΙΚΟΥ ΠΕΡΙΒΑΛΛΟΝΤΟΣ Τ.Ε.</t>
  </si>
  <si>
    <t xml:space="preserve">ΔΗΜΟΣΙΩΝ ΣΧΕΣΕΩΝ ΚΑΙ ΕΠΙΚΟΙΝΩΝΙΑΣ ΤΕΙ ΙΟΝΙΩΝ ΝΗΣΩΝ (ΑΡΓΟΣΤΟΛΙ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ΛΕΥΚΑΔΑ) - ΔΙΟΙΚΗΣΗ ΤΟΥΡΙΣΤΙΚΩΝ ΕΠΙΧΕΙΡΗΣΕΩΝ ΚΑΙ ΕΠΙΧΕΙΡΗΣΕΩΝ ΦΙΛΟΞΕΝΙΑΣ</t>
  </si>
  <si>
    <t xml:space="preserve">Τ.Ε.Ι. ΚΕΝΤΡΙΚΗΣ ΜΑΚΕΔΟΝΙΑΣ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ΔΙΟΙΚΗΣΗΣ ΕΠΙΧΕΙΡΗΣΕΩΝ (ΣΕΡΡΕΣ) (ΚΑΤΕΥΘΥΝΣΕΙΣ:1. ΔΙΟΙΚΗΣΗ ΕΠΙΧΕΙΡΗΣΕΩΝ 2. ΜΑΡΚΕΤΙΝΓΚ )</t>
  </si>
  <si>
    <t xml:space="preserve">ΣΧΕΔΙΑΣΜΟΥ &amp; ΤΕΧΝΟΛΟΓΙΑΣ ΕΝΔΥΣΗΣ (ΚΙΛΚΙΣ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Τ.Ε.Ι. ΚΡΗΤΗΣ</t>
  </si>
  <si>
    <t xml:space="preserve">ΗΛΕΚΤΡΟΛΟΓΩΝ ΜΗΧΑΝΙΚΩΝ Τ.Ε. (ΗΡΑΚΛΕΙΟ)</t>
  </si>
  <si>
    <t xml:space="preserve">ΜΗΧΑΝΙΚΩΝ ΦΥΣΙΚΩΝ ΠΟΡΩΝ &amp; ΠΕΡΙΒΑΛΛΟΝΤΟΣ Τ.Ε. (ΧΑΝΙΑ)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ΑΤΡΟΦΗΣ &amp; ΔΙΑΙΤΟΛΟΓΙΑΣ (ΣΗΤΕΙΑ)</t>
  </si>
  <si>
    <t xml:space="preserve">ΚΟΙΝΩΝΙΚΗΣ ΕΡΓΑΣΙΑΣ (ΗΡΑΚΛΕΙΟ)</t>
  </si>
  <si>
    <t xml:space="preserve">ΜΗΧΑΝΙΚΩΝ ΜΟΥΣΙΚΗΣ ΤΕΧΝΟΛΟΓΙΑΣ ΚΑΙ ΑΚΟΥΣΤΙΚΗΣ Τ.Ε. (ΡΕΘΥΜΝΟ)</t>
  </si>
  <si>
    <t xml:space="preserve">ΝΟΣΗΛΕΥΤΙΚΗΣ (ΗΡΑΚΛΕΙΟ)</t>
  </si>
  <si>
    <t xml:space="preserve">ΗΛΕΚΤΡΟΝΙΚΩΝ ΜΗΧΑΝΙΚΩΝ Τ.Ε. (ΧΑΝΙ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ΛΟΓΙΣΤΙΚΗΣ ΚΑΙ ΧΡΗΜΑΤΟΟΙΚΟΝΟΜΙΚΗΣ (ΗΡΑΚΛΕΙΟ) </t>
  </si>
  <si>
    <t xml:space="preserve">Τ.Ε.Ι. ΠΕΙΡΑΙΑ</t>
  </si>
  <si>
    <t xml:space="preserve">ΠΟΛΙΤΙΚΩΝ ΜΗΧΑΝΙΚΩΝ Τ.Ε. (ΠΕΙΡΑΙΑΣ) (ΚΑΤΕΥΘΥΝΣΗ:1. ΔΟΜΟΣΤΑΤΙΚΟΙ ΜΗΧΑΝΙΚΟΙ Τ.Ε.)</t>
  </si>
  <si>
    <t xml:space="preserve">ΜΗΧΑΝΟΛΟΓΩΝ ΜΗΧΑΝΙΚΩΝ Τ.Ε. (ΠΕΙΡΑΙΑΣ)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ΛΟΓΙΣΤΙΚΗΣ ΚΑΙ ΧΡΗΜΑΤΟΟΙΚΟΝΟΜΙΚΗΣ (ΠΕΙΡΑΙΑΣ)</t>
  </si>
  <si>
    <t xml:space="preserve">ΔΙΟΙΚΗΣΗΣ ΕΠΙΧΕΙΡΗΣΕΩΝ (ΠΕΙΡΑΙΑΣ) - ΔΙΟΙΚΗΣΗ ΤΟΥΡΙΣΤΙΚΩΝ ΕΠΙΧΕΙΡΗΣΕΩΝ ΚΑΙ ΕΠΙΧΕΙΡΗΣΕΩΝ ΦΙΛΟΞΕΝΙΑΣ</t>
  </si>
  <si>
    <t xml:space="preserve">ΚΛΩΣΤΟΫΦΑΝΤΟΥΡΓΩΝ ΜΗΧΑΝΙΚΩΝ Τ.Ε. (ΠΕΙΡΑΙΑΣ)</t>
  </si>
  <si>
    <t xml:space="preserve">ΜΗΧΑΝΙΚΩΝ ΗΛΕΚΤΡΟΝΙΚΩΝ ΥΠΟΛΟΓΙΣΤΙΚΩΝ ΣΥΣΤΗΜΑΤΩΝ Τ.Ε. (ΠΕΙΡΑΙΑΣ)</t>
  </si>
  <si>
    <t xml:space="preserve">ΜΗΧΑΝΙΚΩΝ ΑΥΤΟΜΑΤΙΣΜΟΥ Τ.Ε. (ΠΕΙΡΑΙΑΣ)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Τ.Ε.Ι. ΠΕΛΟΠΟΝΝΗΣΟΥ</t>
  </si>
  <si>
    <t xml:space="preserve">ΤΕΧΝΟΛΟΓΙΑΣ ΤΡΟΦΙΜΩΝ (ΚΑΛΑΜΑΤΑ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ΔΙΟΙΚΗΣΗΣ ΕΠΙΧΕΙΡΗΣΕΩΝ ΚΑΙ ΟΡΓΑΝΙΣΜΩΝ (ΚΑΛΑΜΑΤΑ) - ΤΟΠΙΚΗΣ ΑΥΤΟΔΙΟΙΚΗΣΗΣ</t>
  </si>
  <si>
    <t xml:space="preserve">ΔΙΟΙΚΗΣΗΣ ΕΠΙΧΕΙΡΗΣΕΩΝ ΚΑΙ ΟΡΓΑΝΙΣΜΩΝ (ΚΑΛΑΜΑΤΑ) - ΔΙΟΙΚΗΣΗ ΜΟΝΑΔΩΝ ΥΓΕΙΑΣ ΚΑΙ ΠΡΟΝΟΙΑΣ</t>
  </si>
  <si>
    <t xml:space="preserve">ΛΟΓΙΣΤΙΚΗΣ ΚΑΙ ΧΡΗΜΑΤΟΟΙΚΟΝΟΜΙΚΗΣ (ΚΑΛΑΜΑΤΑ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.Ε.Ι. ΣΤΕΡΕΑΣ ΕΛΛΑΔΑΣ</t>
  </si>
  <si>
    <t xml:space="preserve">ΜΗΧΑΝΟΛΟΓΩΝ ΜΗΧΑΝΙΚΩΝ Τ.Ε. (ΧΑΛΚΙΔΑ)</t>
  </si>
  <si>
    <t xml:space="preserve">ΗΛΕΚΤΡΟΛΟΓΩΝ ΜΗΧΑΝΙΚΩΝ Τ.Ε. (ΧΑΛΚΙΔΑ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ΔΑΣΟΠΟΝΙΑΣ &amp; ΔΙΑΧΕΙΡΙΣΗΣ ΦΥΣΙΚΟΥ ΠΕΡΙΒΑΛΛΟΝΤΟΣ (ΚΑΡΠΕΝΗΣΙ) </t>
  </si>
  <si>
    <t xml:space="preserve">ΛΟΓΙΣΤΙΚΗΣ ΚΑΙ ΧΡΗΜΑΤΟΟΙΚΟΝΟΜΙΚΗΣ (ΧΑΛΚΙΔΑ)</t>
  </si>
  <si>
    <t xml:space="preserve">ΝΟΣΗΛΕΥΤΙΚΗΣ (ΛΑΜΙΑ)</t>
  </si>
  <si>
    <t xml:space="preserve">ΦΥΣΙΚΟΘΕΡΑΠΕΙΑΣ (ΛΑΜΙΑ)</t>
  </si>
  <si>
    <t xml:space="preserve">ΗΛΕΚΤΡΟΝΙΚΩΝ ΜΗΧΑΝΙΚΩΝ Τ.Ε. (ΛΑΜΙΑ)</t>
  </si>
  <si>
    <t xml:space="preserve">ΜΗΧΑΝΙΚΩΝ ΑΥΤΟΜΑΤΙΣΜΟΥ Τ.Ε. (ΧΑΛΚΙΔΑ) </t>
  </si>
  <si>
    <t xml:space="preserve">ΜΗΧΑΝΙΚΩΝ ΤΕΧΝΟΛΟΓΙΑΣ ΑΕΡΟΣΚΑΦΩΝ Τ.Ε. (ΧΑΛΚΙΔΑ)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2.14"/>
    <col collapsed="false" customWidth="true" hidden="false" outlineLevel="0" max="6" min="6" style="3" width="11.56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0" t="s">
        <v>9</v>
      </c>
      <c r="B3" s="1" t="n">
        <v>817</v>
      </c>
      <c r="C3" s="0" t="s">
        <v>10</v>
      </c>
      <c r="D3" s="0" t="s">
        <v>11</v>
      </c>
      <c r="E3" s="2" t="n">
        <v>1477</v>
      </c>
      <c r="F3" s="3" t="n">
        <v>1293</v>
      </c>
      <c r="G3" s="2" t="n">
        <v>184</v>
      </c>
      <c r="H3" s="4" t="n">
        <f aca="false">G3/F3</f>
        <v>0.14230471771075</v>
      </c>
    </row>
    <row r="4" customFormat="false" ht="12.75" hidden="false" customHeight="false" outlineLevel="0" collapsed="false">
      <c r="A4" s="0" t="s">
        <v>9</v>
      </c>
      <c r="B4" s="1" t="n">
        <v>817</v>
      </c>
      <c r="C4" s="0" t="s">
        <v>10</v>
      </c>
      <c r="D4" s="0" t="s">
        <v>12</v>
      </c>
      <c r="E4" s="2" t="n">
        <v>480</v>
      </c>
      <c r="F4" s="3" t="n">
        <v>222</v>
      </c>
      <c r="G4" s="2" t="n">
        <v>258</v>
      </c>
      <c r="H4" s="4" t="n">
        <f aca="false">G4/F4</f>
        <v>1.16216216216216</v>
      </c>
    </row>
    <row r="5" customFormat="false" ht="12.75" hidden="false" customHeight="false" outlineLevel="0" collapsed="false">
      <c r="A5" s="0" t="s">
        <v>9</v>
      </c>
      <c r="B5" s="1" t="n">
        <v>817</v>
      </c>
      <c r="C5" s="0" t="s">
        <v>10</v>
      </c>
      <c r="D5" s="0" t="s">
        <v>13</v>
      </c>
      <c r="E5" s="2" t="n">
        <v>1333</v>
      </c>
      <c r="F5" s="3" t="n">
        <v>1038</v>
      </c>
      <c r="G5" s="2" t="n">
        <v>295</v>
      </c>
      <c r="H5" s="4" t="n">
        <f aca="false">G5/F5</f>
        <v>0.284200385356455</v>
      </c>
    </row>
    <row r="6" customFormat="false" ht="12.75" hidden="false" customHeight="false" outlineLevel="0" collapsed="false">
      <c r="A6" s="0" t="s">
        <v>9</v>
      </c>
      <c r="B6" s="1" t="n">
        <v>817</v>
      </c>
      <c r="C6" s="0" t="s">
        <v>10</v>
      </c>
      <c r="D6" s="0" t="s">
        <v>14</v>
      </c>
      <c r="E6" s="2" t="n">
        <v>1430</v>
      </c>
      <c r="F6" s="3" t="n">
        <v>1210</v>
      </c>
      <c r="G6" s="2" t="n">
        <v>220</v>
      </c>
      <c r="H6" s="4" t="n">
        <f aca="false">G6/F6</f>
        <v>0.181818181818182</v>
      </c>
    </row>
    <row r="7" customFormat="false" ht="12.75" hidden="false" customHeight="false" outlineLevel="0" collapsed="false">
      <c r="A7" s="0" t="s">
        <v>9</v>
      </c>
      <c r="B7" s="1" t="n">
        <v>817</v>
      </c>
      <c r="C7" s="0" t="s">
        <v>10</v>
      </c>
      <c r="D7" s="0" t="s">
        <v>15</v>
      </c>
      <c r="E7" s="2" t="n">
        <v>1414</v>
      </c>
    </row>
    <row r="8" customFormat="false" ht="12.75" hidden="false" customHeight="false" outlineLevel="0" collapsed="false">
      <c r="A8" s="0" t="s">
        <v>9</v>
      </c>
      <c r="B8" s="1" t="n">
        <v>818</v>
      </c>
      <c r="C8" s="0" t="s">
        <v>16</v>
      </c>
      <c r="D8" s="0" t="s">
        <v>11</v>
      </c>
      <c r="E8" s="2" t="n">
        <v>1461</v>
      </c>
      <c r="F8" s="3" t="n">
        <v>1279</v>
      </c>
      <c r="G8" s="2" t="n">
        <v>182</v>
      </c>
      <c r="H8" s="4" t="n">
        <f aca="false">G8/F8</f>
        <v>0.142298670836591</v>
      </c>
    </row>
    <row r="9" customFormat="false" ht="12.75" hidden="false" customHeight="false" outlineLevel="0" collapsed="false">
      <c r="A9" s="0" t="s">
        <v>9</v>
      </c>
      <c r="B9" s="1" t="n">
        <v>818</v>
      </c>
      <c r="C9" s="0" t="s">
        <v>16</v>
      </c>
      <c r="D9" s="0" t="s">
        <v>12</v>
      </c>
      <c r="E9" s="2" t="n">
        <v>369</v>
      </c>
      <c r="F9" s="3" t="n">
        <v>419</v>
      </c>
      <c r="G9" s="2" t="n">
        <v>-50</v>
      </c>
      <c r="H9" s="4" t="n">
        <f aca="false">G9/F9</f>
        <v>-0.119331742243437</v>
      </c>
    </row>
    <row r="10" customFormat="false" ht="12.75" hidden="false" customHeight="false" outlineLevel="0" collapsed="false">
      <c r="A10" s="0" t="s">
        <v>9</v>
      </c>
      <c r="B10" s="1" t="n">
        <v>818</v>
      </c>
      <c r="C10" s="0" t="s">
        <v>16</v>
      </c>
      <c r="D10" s="0" t="s">
        <v>13</v>
      </c>
      <c r="E10" s="2" t="n">
        <v>1293</v>
      </c>
      <c r="F10" s="3" t="n">
        <v>1029</v>
      </c>
      <c r="G10" s="2" t="n">
        <v>264</v>
      </c>
      <c r="H10" s="4" t="n">
        <f aca="false">G10/F10</f>
        <v>0.256559766763848</v>
      </c>
    </row>
    <row r="11" customFormat="false" ht="12.75" hidden="false" customHeight="false" outlineLevel="0" collapsed="false">
      <c r="A11" s="0" t="s">
        <v>9</v>
      </c>
      <c r="B11" s="1" t="n">
        <v>818</v>
      </c>
      <c r="C11" s="0" t="s">
        <v>16</v>
      </c>
      <c r="D11" s="0" t="s">
        <v>14</v>
      </c>
      <c r="E11" s="2" t="n">
        <v>1426</v>
      </c>
      <c r="F11" s="3" t="n">
        <v>1255</v>
      </c>
      <c r="G11" s="2" t="n">
        <v>171</v>
      </c>
      <c r="H11" s="4" t="n">
        <f aca="false">G11/F11</f>
        <v>0.136254980079681</v>
      </c>
    </row>
    <row r="12" customFormat="false" ht="12.75" hidden="false" customHeight="false" outlineLevel="0" collapsed="false">
      <c r="A12" s="0" t="s">
        <v>9</v>
      </c>
      <c r="B12" s="1" t="n">
        <v>818</v>
      </c>
      <c r="C12" s="0" t="s">
        <v>16</v>
      </c>
      <c r="D12" s="0" t="s">
        <v>15</v>
      </c>
      <c r="E12" s="2" t="n">
        <v>1072</v>
      </c>
    </row>
    <row r="13" customFormat="false" ht="12.75" hidden="false" customHeight="false" outlineLevel="0" collapsed="false">
      <c r="A13" s="0" t="s">
        <v>17</v>
      </c>
      <c r="B13" s="1" t="n">
        <v>447</v>
      </c>
      <c r="C13" s="0" t="s">
        <v>18</v>
      </c>
      <c r="D13" s="0" t="s">
        <v>11</v>
      </c>
      <c r="E13" s="2" t="n">
        <v>1130</v>
      </c>
      <c r="F13" s="3" t="n">
        <v>1208</v>
      </c>
      <c r="G13" s="2" t="n">
        <v>-78</v>
      </c>
      <c r="H13" s="4" t="n">
        <f aca="false">G13/F13</f>
        <v>-0.0645695364238411</v>
      </c>
    </row>
    <row r="14" customFormat="false" ht="12.75" hidden="false" customHeight="false" outlineLevel="0" collapsed="false">
      <c r="A14" s="0" t="s">
        <v>17</v>
      </c>
      <c r="B14" s="1" t="n">
        <v>447</v>
      </c>
      <c r="C14" s="0" t="s">
        <v>18</v>
      </c>
      <c r="D14" s="0" t="s">
        <v>12</v>
      </c>
      <c r="E14" s="2" t="n">
        <v>306</v>
      </c>
      <c r="F14" s="3" t="n">
        <v>207</v>
      </c>
      <c r="G14" s="2" t="n">
        <v>99</v>
      </c>
      <c r="H14" s="4" t="n">
        <f aca="false">G14/F14</f>
        <v>0.478260869565217</v>
      </c>
    </row>
    <row r="15" customFormat="false" ht="12.75" hidden="false" customHeight="false" outlineLevel="0" collapsed="false">
      <c r="A15" s="0" t="s">
        <v>17</v>
      </c>
      <c r="B15" s="1" t="n">
        <v>505</v>
      </c>
      <c r="C15" s="0" t="s">
        <v>19</v>
      </c>
      <c r="D15" s="0" t="s">
        <v>11</v>
      </c>
      <c r="E15" s="2" t="n">
        <v>1285</v>
      </c>
      <c r="F15" s="3" t="n">
        <v>1235</v>
      </c>
      <c r="G15" s="2" t="n">
        <v>50</v>
      </c>
      <c r="H15" s="4" t="n">
        <f aca="false">G15/F15</f>
        <v>0.0404858299595142</v>
      </c>
    </row>
    <row r="16" customFormat="false" ht="12.75" hidden="false" customHeight="false" outlineLevel="0" collapsed="false">
      <c r="A16" s="0" t="s">
        <v>17</v>
      </c>
      <c r="B16" s="1" t="n">
        <v>505</v>
      </c>
      <c r="C16" s="0" t="s">
        <v>19</v>
      </c>
      <c r="D16" s="0" t="s">
        <v>12</v>
      </c>
      <c r="E16" s="2" t="n">
        <v>153</v>
      </c>
      <c r="F16" s="3" t="n">
        <v>158</v>
      </c>
      <c r="G16" s="2" t="n">
        <v>-5</v>
      </c>
      <c r="H16" s="4" t="n">
        <f aca="false">G16/F16</f>
        <v>-0.0316455696202532</v>
      </c>
    </row>
    <row r="17" customFormat="false" ht="12.75" hidden="false" customHeight="false" outlineLevel="0" collapsed="false">
      <c r="A17" s="0" t="s">
        <v>17</v>
      </c>
      <c r="B17" s="1" t="n">
        <v>516</v>
      </c>
      <c r="C17" s="0" t="s">
        <v>20</v>
      </c>
      <c r="D17" s="0" t="s">
        <v>11</v>
      </c>
      <c r="E17" s="2" t="n">
        <v>1530</v>
      </c>
      <c r="F17" s="3" t="n">
        <v>1469</v>
      </c>
      <c r="G17" s="2" t="n">
        <v>61</v>
      </c>
      <c r="H17" s="4" t="n">
        <f aca="false">G17/F17</f>
        <v>0.0415248468345813</v>
      </c>
    </row>
    <row r="18" customFormat="false" ht="12.75" hidden="false" customHeight="false" outlineLevel="0" collapsed="false">
      <c r="A18" s="0" t="s">
        <v>17</v>
      </c>
      <c r="B18" s="1" t="n">
        <v>516</v>
      </c>
      <c r="C18" s="0" t="s">
        <v>20</v>
      </c>
      <c r="D18" s="0" t="s">
        <v>12</v>
      </c>
      <c r="E18" s="2" t="n">
        <v>285</v>
      </c>
      <c r="F18" s="3" t="n">
        <v>354</v>
      </c>
      <c r="G18" s="2" t="n">
        <v>-69</v>
      </c>
      <c r="H18" s="4" t="n">
        <f aca="false">G18/F18</f>
        <v>-0.194915254237288</v>
      </c>
    </row>
    <row r="19" customFormat="false" ht="12.75" hidden="false" customHeight="false" outlineLevel="0" collapsed="false">
      <c r="A19" s="0" t="s">
        <v>17</v>
      </c>
      <c r="B19" s="1" t="n">
        <v>561</v>
      </c>
      <c r="C19" s="0" t="s">
        <v>21</v>
      </c>
      <c r="D19" s="0" t="s">
        <v>11</v>
      </c>
      <c r="E19" s="2" t="n">
        <v>1583</v>
      </c>
      <c r="F19" s="3" t="n">
        <v>1574</v>
      </c>
      <c r="G19" s="2" t="n">
        <v>9</v>
      </c>
      <c r="H19" s="4" t="n">
        <f aca="false">G19/F19</f>
        <v>0.00571791613722999</v>
      </c>
    </row>
    <row r="20" customFormat="false" ht="12.75" hidden="false" customHeight="false" outlineLevel="0" collapsed="false">
      <c r="A20" s="0" t="s">
        <v>17</v>
      </c>
      <c r="B20" s="1" t="n">
        <v>561</v>
      </c>
      <c r="C20" s="0" t="s">
        <v>21</v>
      </c>
      <c r="D20" s="0" t="s">
        <v>12</v>
      </c>
      <c r="E20" s="2" t="n">
        <v>318</v>
      </c>
      <c r="F20" s="3" t="n">
        <v>207</v>
      </c>
      <c r="G20" s="2" t="n">
        <v>111</v>
      </c>
      <c r="H20" s="4" t="n">
        <f aca="false">G20/F20</f>
        <v>0.536231884057971</v>
      </c>
    </row>
    <row r="21" customFormat="false" ht="12.75" hidden="false" customHeight="false" outlineLevel="0" collapsed="false">
      <c r="A21" s="0" t="s">
        <v>17</v>
      </c>
      <c r="B21" s="1" t="n">
        <v>601</v>
      </c>
      <c r="C21" s="0" t="s">
        <v>22</v>
      </c>
      <c r="D21" s="0" t="s">
        <v>11</v>
      </c>
      <c r="E21" s="2" t="n">
        <v>806</v>
      </c>
      <c r="F21" s="3" t="n">
        <v>836</v>
      </c>
      <c r="G21" s="2" t="n">
        <v>-30</v>
      </c>
      <c r="H21" s="4" t="n">
        <f aca="false">G21/F21</f>
        <v>-0.0358851674641148</v>
      </c>
    </row>
    <row r="22" customFormat="false" ht="12.75" hidden="false" customHeight="false" outlineLevel="0" collapsed="false">
      <c r="A22" s="0" t="s">
        <v>17</v>
      </c>
      <c r="B22" s="1" t="n">
        <v>601</v>
      </c>
      <c r="C22" s="0" t="s">
        <v>22</v>
      </c>
      <c r="D22" s="0" t="s">
        <v>12</v>
      </c>
      <c r="E22" s="2" t="n">
        <v>203</v>
      </c>
      <c r="F22" s="3" t="n">
        <v>249</v>
      </c>
      <c r="G22" s="2" t="n">
        <v>-46</v>
      </c>
      <c r="H22" s="4" t="n">
        <f aca="false">G22/F22</f>
        <v>-0.184738955823293</v>
      </c>
    </row>
    <row r="23" customFormat="false" ht="12.75" hidden="false" customHeight="false" outlineLevel="0" collapsed="false">
      <c r="A23" s="0" t="s">
        <v>17</v>
      </c>
      <c r="B23" s="1" t="n">
        <v>605</v>
      </c>
      <c r="C23" s="0" t="s">
        <v>23</v>
      </c>
      <c r="D23" s="0" t="s">
        <v>11</v>
      </c>
      <c r="E23" s="2" t="n">
        <v>1016</v>
      </c>
      <c r="F23" s="3" t="n">
        <v>986</v>
      </c>
      <c r="G23" s="2" t="n">
        <v>30</v>
      </c>
      <c r="H23" s="4" t="n">
        <f aca="false">G23/F23</f>
        <v>0.0304259634888438</v>
      </c>
    </row>
    <row r="24" customFormat="false" ht="12.75" hidden="false" customHeight="false" outlineLevel="0" collapsed="false">
      <c r="A24" s="0" t="s">
        <v>17</v>
      </c>
      <c r="B24" s="1" t="n">
        <v>605</v>
      </c>
      <c r="C24" s="0" t="s">
        <v>23</v>
      </c>
      <c r="D24" s="0" t="s">
        <v>12</v>
      </c>
      <c r="E24" s="2" t="n">
        <v>533</v>
      </c>
    </row>
    <row r="25" customFormat="false" ht="12.75" hidden="false" customHeight="false" outlineLevel="0" collapsed="false">
      <c r="A25" s="0" t="s">
        <v>17</v>
      </c>
      <c r="B25" s="1" t="n">
        <v>617</v>
      </c>
      <c r="C25" s="0" t="s">
        <v>24</v>
      </c>
      <c r="D25" s="0" t="s">
        <v>11</v>
      </c>
      <c r="E25" s="2" t="n">
        <v>1807</v>
      </c>
      <c r="F25" s="3" t="n">
        <v>1802</v>
      </c>
      <c r="G25" s="2" t="n">
        <v>5</v>
      </c>
      <c r="H25" s="4" t="n">
        <f aca="false">G25/F25</f>
        <v>0.00277469478357381</v>
      </c>
    </row>
    <row r="26" customFormat="false" ht="12.75" hidden="false" customHeight="false" outlineLevel="0" collapsed="false">
      <c r="A26" s="0" t="s">
        <v>17</v>
      </c>
      <c r="B26" s="1" t="n">
        <v>617</v>
      </c>
      <c r="C26" s="0" t="s">
        <v>24</v>
      </c>
      <c r="D26" s="0" t="s">
        <v>12</v>
      </c>
      <c r="E26" s="2" t="n">
        <v>383</v>
      </c>
      <c r="F26" s="3" t="n">
        <v>467</v>
      </c>
      <c r="G26" s="2" t="n">
        <v>-84</v>
      </c>
      <c r="H26" s="4" t="n">
        <f aca="false">G26/F26</f>
        <v>-0.179871520342612</v>
      </c>
    </row>
    <row r="27" customFormat="false" ht="12.75" hidden="false" customHeight="false" outlineLevel="0" collapsed="false">
      <c r="A27" s="0" t="s">
        <v>17</v>
      </c>
      <c r="B27" s="1" t="n">
        <v>623</v>
      </c>
      <c r="C27" s="0" t="s">
        <v>25</v>
      </c>
      <c r="D27" s="0" t="s">
        <v>11</v>
      </c>
      <c r="E27" s="2" t="n">
        <v>1652</v>
      </c>
      <c r="F27" s="3" t="n">
        <v>1624</v>
      </c>
      <c r="G27" s="2" t="n">
        <v>28</v>
      </c>
      <c r="H27" s="4" t="n">
        <f aca="false">G27/F27</f>
        <v>0.0172413793103448</v>
      </c>
    </row>
    <row r="28" customFormat="false" ht="12.75" hidden="false" customHeight="false" outlineLevel="0" collapsed="false">
      <c r="A28" s="0" t="s">
        <v>17</v>
      </c>
      <c r="B28" s="1" t="n">
        <v>623</v>
      </c>
      <c r="C28" s="0" t="s">
        <v>25</v>
      </c>
      <c r="D28" s="0" t="s">
        <v>12</v>
      </c>
      <c r="E28" s="2" t="n">
        <v>326</v>
      </c>
      <c r="F28" s="3" t="n">
        <v>497</v>
      </c>
      <c r="G28" s="2" t="n">
        <v>-171</v>
      </c>
      <c r="H28" s="4" t="n">
        <f aca="false">G28/F28</f>
        <v>-0.344064386317907</v>
      </c>
    </row>
    <row r="29" customFormat="false" ht="12.75" hidden="false" customHeight="false" outlineLevel="0" collapsed="false">
      <c r="A29" s="0" t="s">
        <v>17</v>
      </c>
      <c r="B29" s="1" t="n">
        <v>639</v>
      </c>
      <c r="C29" s="0" t="s">
        <v>26</v>
      </c>
      <c r="D29" s="0" t="s">
        <v>11</v>
      </c>
      <c r="E29" s="2" t="n">
        <v>1602</v>
      </c>
      <c r="F29" s="3" t="n">
        <v>1532</v>
      </c>
      <c r="G29" s="2" t="n">
        <v>70</v>
      </c>
      <c r="H29" s="4" t="n">
        <f aca="false">G29/F29</f>
        <v>0.0456919060052219</v>
      </c>
    </row>
    <row r="30" customFormat="false" ht="12.75" hidden="false" customHeight="false" outlineLevel="0" collapsed="false">
      <c r="A30" s="0" t="s">
        <v>17</v>
      </c>
      <c r="B30" s="1" t="n">
        <v>639</v>
      </c>
      <c r="C30" s="0" t="s">
        <v>26</v>
      </c>
      <c r="D30" s="0" t="s">
        <v>12</v>
      </c>
      <c r="E30" s="2" t="n">
        <v>255</v>
      </c>
      <c r="F30" s="3" t="n">
        <v>483</v>
      </c>
      <c r="G30" s="2" t="n">
        <v>-228</v>
      </c>
      <c r="H30" s="4" t="n">
        <f aca="false">G30/F30</f>
        <v>-0.472049689440994</v>
      </c>
    </row>
    <row r="31" customFormat="false" ht="12.75" hidden="false" customHeight="false" outlineLevel="0" collapsed="false">
      <c r="A31" s="0" t="s">
        <v>17</v>
      </c>
      <c r="B31" s="1" t="n">
        <v>647</v>
      </c>
      <c r="C31" s="0" t="s">
        <v>27</v>
      </c>
      <c r="D31" s="0" t="s">
        <v>11</v>
      </c>
      <c r="E31" s="2" t="n">
        <v>1677</v>
      </c>
      <c r="F31" s="3" t="n">
        <v>1631</v>
      </c>
      <c r="G31" s="2" t="n">
        <v>46</v>
      </c>
      <c r="H31" s="4" t="n">
        <f aca="false">G31/F31</f>
        <v>0.0282035561005518</v>
      </c>
    </row>
    <row r="32" customFormat="false" ht="12.75" hidden="false" customHeight="false" outlineLevel="0" collapsed="false">
      <c r="A32" s="0" t="s">
        <v>17</v>
      </c>
      <c r="B32" s="1" t="n">
        <v>647</v>
      </c>
      <c r="C32" s="0" t="s">
        <v>27</v>
      </c>
      <c r="D32" s="0" t="s">
        <v>12</v>
      </c>
      <c r="E32" s="2" t="n">
        <v>444</v>
      </c>
      <c r="F32" s="3" t="n">
        <v>410</v>
      </c>
      <c r="G32" s="2" t="n">
        <v>34</v>
      </c>
      <c r="H32" s="4" t="n">
        <f aca="false">G32/F32</f>
        <v>0.0829268292682927</v>
      </c>
    </row>
    <row r="33" customFormat="false" ht="12.75" hidden="false" customHeight="false" outlineLevel="0" collapsed="false">
      <c r="A33" s="0" t="s">
        <v>17</v>
      </c>
      <c r="B33" s="1" t="n">
        <v>657</v>
      </c>
      <c r="C33" s="0" t="s">
        <v>28</v>
      </c>
      <c r="D33" s="0" t="s">
        <v>11</v>
      </c>
      <c r="E33" s="2" t="n">
        <v>1720</v>
      </c>
      <c r="F33" s="3" t="n">
        <v>1721</v>
      </c>
      <c r="G33" s="2" t="n">
        <v>-1</v>
      </c>
      <c r="H33" s="4" t="n">
        <f aca="false">G33/F33</f>
        <v>-0.000581057524694945</v>
      </c>
    </row>
    <row r="34" customFormat="false" ht="12.75" hidden="false" customHeight="false" outlineLevel="0" collapsed="false">
      <c r="A34" s="0" t="s">
        <v>17</v>
      </c>
      <c r="B34" s="1" t="n">
        <v>657</v>
      </c>
      <c r="C34" s="0" t="s">
        <v>28</v>
      </c>
      <c r="D34" s="0" t="s">
        <v>12</v>
      </c>
      <c r="E34" s="2" t="n">
        <v>455</v>
      </c>
      <c r="F34" s="3" t="n">
        <v>404</v>
      </c>
      <c r="G34" s="2" t="n">
        <v>51</v>
      </c>
      <c r="H34" s="4" t="n">
        <f aca="false">G34/F34</f>
        <v>0.126237623762376</v>
      </c>
    </row>
    <row r="35" customFormat="false" ht="12.75" hidden="false" customHeight="false" outlineLevel="0" collapsed="false">
      <c r="A35" s="0" t="s">
        <v>17</v>
      </c>
      <c r="B35" s="1" t="n">
        <v>694</v>
      </c>
      <c r="C35" s="0" t="s">
        <v>29</v>
      </c>
      <c r="D35" s="0" t="s">
        <v>11</v>
      </c>
      <c r="E35" s="2" t="n">
        <v>1631</v>
      </c>
      <c r="F35" s="3" t="n">
        <v>1580</v>
      </c>
      <c r="G35" s="2" t="n">
        <v>51</v>
      </c>
      <c r="H35" s="4" t="n">
        <f aca="false">G35/F35</f>
        <v>0.0322784810126582</v>
      </c>
    </row>
    <row r="36" customFormat="false" ht="12.75" hidden="false" customHeight="false" outlineLevel="0" collapsed="false">
      <c r="A36" s="0" t="s">
        <v>17</v>
      </c>
      <c r="B36" s="1" t="n">
        <v>694</v>
      </c>
      <c r="C36" s="0" t="s">
        <v>29</v>
      </c>
      <c r="D36" s="0" t="s">
        <v>12</v>
      </c>
      <c r="E36" s="2" t="n">
        <v>339</v>
      </c>
      <c r="F36" s="3" t="n">
        <v>408</v>
      </c>
      <c r="G36" s="2" t="n">
        <v>-69</v>
      </c>
      <c r="H36" s="4" t="n">
        <f aca="false">G36/F36</f>
        <v>-0.169117647058824</v>
      </c>
    </row>
    <row r="37" customFormat="false" ht="12.75" hidden="false" customHeight="false" outlineLevel="0" collapsed="false">
      <c r="A37" s="0" t="s">
        <v>17</v>
      </c>
      <c r="B37" s="1" t="n">
        <v>712</v>
      </c>
      <c r="C37" s="0" t="s">
        <v>30</v>
      </c>
      <c r="D37" s="0" t="s">
        <v>11</v>
      </c>
      <c r="E37" s="2" t="n">
        <v>1552</v>
      </c>
      <c r="F37" s="3" t="n">
        <v>1672</v>
      </c>
      <c r="G37" s="2" t="n">
        <v>-120</v>
      </c>
      <c r="H37" s="4" t="n">
        <f aca="false">G37/F37</f>
        <v>-0.0717703349282297</v>
      </c>
    </row>
    <row r="38" customFormat="false" ht="12.75" hidden="false" customHeight="false" outlineLevel="0" collapsed="false">
      <c r="A38" s="0" t="s">
        <v>17</v>
      </c>
      <c r="B38" s="1" t="n">
        <v>712</v>
      </c>
      <c r="C38" s="0" t="s">
        <v>30</v>
      </c>
      <c r="D38" s="0" t="s">
        <v>12</v>
      </c>
      <c r="E38" s="2" t="n">
        <v>476</v>
      </c>
      <c r="F38" s="3" t="n">
        <v>311</v>
      </c>
      <c r="G38" s="2" t="n">
        <v>165</v>
      </c>
      <c r="H38" s="4" t="n">
        <f aca="false">G38/F38</f>
        <v>0.530546623794212</v>
      </c>
    </row>
    <row r="39" customFormat="false" ht="12.75" hidden="false" customHeight="false" outlineLevel="0" collapsed="false">
      <c r="A39" s="0" t="s">
        <v>17</v>
      </c>
      <c r="B39" s="1" t="n">
        <v>717</v>
      </c>
      <c r="C39" s="0" t="s">
        <v>31</v>
      </c>
      <c r="D39" s="0" t="s">
        <v>11</v>
      </c>
      <c r="E39" s="2" t="n">
        <v>1591</v>
      </c>
      <c r="F39" s="3" t="n">
        <v>1363</v>
      </c>
      <c r="G39" s="2" t="n">
        <v>228</v>
      </c>
      <c r="H39" s="4" t="n">
        <f aca="false">G39/F39</f>
        <v>0.167278063096112</v>
      </c>
    </row>
    <row r="40" customFormat="false" ht="12.75" hidden="false" customHeight="false" outlineLevel="0" collapsed="false">
      <c r="A40" s="0" t="s">
        <v>17</v>
      </c>
      <c r="B40" s="1" t="n">
        <v>717</v>
      </c>
      <c r="C40" s="0" t="s">
        <v>31</v>
      </c>
      <c r="D40" s="0" t="s">
        <v>12</v>
      </c>
      <c r="E40" s="2" t="n">
        <v>138</v>
      </c>
      <c r="F40" s="3" t="n">
        <v>21</v>
      </c>
      <c r="G40" s="2" t="n">
        <v>117</v>
      </c>
      <c r="H40" s="4" t="n">
        <f aca="false">G40/F40</f>
        <v>5.57142857142857</v>
      </c>
    </row>
    <row r="41" customFormat="false" ht="12.75" hidden="false" customHeight="false" outlineLevel="0" collapsed="false">
      <c r="A41" s="0" t="s">
        <v>17</v>
      </c>
      <c r="B41" s="1" t="n">
        <v>719</v>
      </c>
      <c r="C41" s="0" t="s">
        <v>32</v>
      </c>
      <c r="D41" s="0" t="s">
        <v>11</v>
      </c>
      <c r="E41" s="2" t="n">
        <v>1700</v>
      </c>
      <c r="F41" s="3" t="n">
        <v>1602</v>
      </c>
      <c r="G41" s="2" t="n">
        <v>98</v>
      </c>
      <c r="H41" s="4" t="n">
        <f aca="false">G41/F41</f>
        <v>0.0611735330836454</v>
      </c>
    </row>
    <row r="42" customFormat="false" ht="12.75" hidden="false" customHeight="false" outlineLevel="0" collapsed="false">
      <c r="A42" s="0" t="s">
        <v>17</v>
      </c>
      <c r="B42" s="1" t="n">
        <v>719</v>
      </c>
      <c r="C42" s="0" t="s">
        <v>32</v>
      </c>
      <c r="D42" s="0" t="s">
        <v>12</v>
      </c>
      <c r="E42" s="2" t="n">
        <v>341</v>
      </c>
      <c r="F42" s="3" t="n">
        <v>425</v>
      </c>
      <c r="G42" s="2" t="n">
        <v>-84</v>
      </c>
      <c r="H42" s="4" t="n">
        <f aca="false">G42/F42</f>
        <v>-0.197647058823529</v>
      </c>
    </row>
    <row r="43" customFormat="false" ht="12.75" hidden="false" customHeight="false" outlineLevel="0" collapsed="false">
      <c r="A43" s="0" t="s">
        <v>17</v>
      </c>
      <c r="B43" s="1" t="n">
        <v>720</v>
      </c>
      <c r="C43" s="0" t="s">
        <v>33</v>
      </c>
      <c r="D43" s="0" t="s">
        <v>11</v>
      </c>
      <c r="E43" s="2" t="n">
        <v>1527</v>
      </c>
      <c r="F43" s="3" t="n">
        <v>1589</v>
      </c>
      <c r="G43" s="2" t="n">
        <v>-62</v>
      </c>
      <c r="H43" s="4" t="n">
        <f aca="false">G43/F43</f>
        <v>-0.039018250471995</v>
      </c>
    </row>
    <row r="44" customFormat="false" ht="12.75" hidden="false" customHeight="false" outlineLevel="0" collapsed="false">
      <c r="A44" s="0" t="s">
        <v>17</v>
      </c>
      <c r="B44" s="1" t="n">
        <v>720</v>
      </c>
      <c r="C44" s="0" t="s">
        <v>33</v>
      </c>
      <c r="D44" s="0" t="s">
        <v>12</v>
      </c>
      <c r="E44" s="2" t="n">
        <v>420</v>
      </c>
      <c r="F44" s="3" t="n">
        <v>404</v>
      </c>
      <c r="G44" s="2" t="n">
        <v>16</v>
      </c>
      <c r="H44" s="4" t="n">
        <f aca="false">G44/F44</f>
        <v>0.0396039603960396</v>
      </c>
    </row>
    <row r="45" customFormat="false" ht="12.75" hidden="false" customHeight="false" outlineLevel="0" collapsed="false">
      <c r="A45" s="0" t="s">
        <v>17</v>
      </c>
      <c r="B45" s="1" t="n">
        <v>759</v>
      </c>
      <c r="C45" s="0" t="s">
        <v>34</v>
      </c>
      <c r="D45" s="0" t="s">
        <v>11</v>
      </c>
      <c r="E45" s="2" t="n">
        <v>1480</v>
      </c>
      <c r="F45" s="3" t="n">
        <v>1238</v>
      </c>
      <c r="G45" s="2" t="n">
        <v>242</v>
      </c>
      <c r="H45" s="4" t="n">
        <f aca="false">G45/F45</f>
        <v>0.195476575121163</v>
      </c>
    </row>
    <row r="46" customFormat="false" ht="12.75" hidden="false" customHeight="false" outlineLevel="0" collapsed="false">
      <c r="A46" s="0" t="s">
        <v>17</v>
      </c>
      <c r="B46" s="1" t="n">
        <v>759</v>
      </c>
      <c r="C46" s="0" t="s">
        <v>34</v>
      </c>
      <c r="D46" s="0" t="s">
        <v>12</v>
      </c>
      <c r="E46" s="2" t="n">
        <v>215</v>
      </c>
      <c r="F46" s="3" t="n">
        <v>276</v>
      </c>
      <c r="G46" s="2" t="n">
        <v>-61</v>
      </c>
      <c r="H46" s="4" t="n">
        <f aca="false">G46/F46</f>
        <v>-0.221014492753623</v>
      </c>
    </row>
    <row r="47" customFormat="false" ht="12.75" hidden="false" customHeight="false" outlineLevel="0" collapsed="false">
      <c r="A47" s="0" t="s">
        <v>17</v>
      </c>
      <c r="B47" s="1" t="n">
        <v>777</v>
      </c>
      <c r="C47" s="0" t="s">
        <v>35</v>
      </c>
      <c r="D47" s="0" t="s">
        <v>11</v>
      </c>
      <c r="E47" s="2" t="n">
        <v>1537</v>
      </c>
      <c r="F47" s="3" t="n">
        <v>1479</v>
      </c>
      <c r="G47" s="2" t="n">
        <v>58</v>
      </c>
      <c r="H47" s="4" t="n">
        <f aca="false">G47/F47</f>
        <v>0.0392156862745098</v>
      </c>
    </row>
    <row r="48" customFormat="false" ht="12.75" hidden="false" customHeight="false" outlineLevel="0" collapsed="false">
      <c r="A48" s="0" t="s">
        <v>17</v>
      </c>
      <c r="B48" s="1" t="n">
        <v>777</v>
      </c>
      <c r="C48" s="0" t="s">
        <v>35</v>
      </c>
      <c r="D48" s="0" t="s">
        <v>12</v>
      </c>
      <c r="E48" s="2" t="n">
        <v>296</v>
      </c>
      <c r="F48" s="3" t="n">
        <v>507</v>
      </c>
      <c r="G48" s="2" t="n">
        <v>-211</v>
      </c>
      <c r="H48" s="4" t="n">
        <f aca="false">G48/F48</f>
        <v>-0.416173570019724</v>
      </c>
    </row>
    <row r="49" customFormat="false" ht="12.75" hidden="false" customHeight="false" outlineLevel="0" collapsed="false">
      <c r="A49" s="0" t="s">
        <v>36</v>
      </c>
      <c r="B49" s="1" t="n">
        <v>477</v>
      </c>
      <c r="C49" s="0" t="s">
        <v>37</v>
      </c>
      <c r="D49" s="0" t="s">
        <v>11</v>
      </c>
      <c r="E49" s="2" t="n">
        <v>1698</v>
      </c>
      <c r="F49" s="3" t="n">
        <v>1731</v>
      </c>
      <c r="G49" s="2" t="n">
        <v>-33</v>
      </c>
      <c r="H49" s="4" t="n">
        <f aca="false">G49/F49</f>
        <v>-0.0190641247833622</v>
      </c>
    </row>
    <row r="50" customFormat="false" ht="12.75" hidden="false" customHeight="false" outlineLevel="0" collapsed="false">
      <c r="A50" s="0" t="s">
        <v>36</v>
      </c>
      <c r="B50" s="1" t="n">
        <v>477</v>
      </c>
      <c r="C50" s="0" t="s">
        <v>37</v>
      </c>
      <c r="D50" s="0" t="s">
        <v>12</v>
      </c>
      <c r="E50" s="2" t="n">
        <v>507</v>
      </c>
      <c r="F50" s="3" t="n">
        <v>429</v>
      </c>
      <c r="G50" s="2" t="n">
        <v>78</v>
      </c>
      <c r="H50" s="4" t="n">
        <f aca="false">G50/F50</f>
        <v>0.181818181818182</v>
      </c>
    </row>
    <row r="51" customFormat="false" ht="12.75" hidden="false" customHeight="false" outlineLevel="0" collapsed="false">
      <c r="A51" s="0" t="s">
        <v>36</v>
      </c>
      <c r="B51" s="1" t="n">
        <v>497</v>
      </c>
      <c r="C51" s="0" t="s">
        <v>38</v>
      </c>
      <c r="D51" s="0" t="s">
        <v>11</v>
      </c>
      <c r="E51" s="2" t="n">
        <v>1559</v>
      </c>
      <c r="F51" s="3" t="n">
        <v>1642</v>
      </c>
      <c r="G51" s="2" t="n">
        <v>-83</v>
      </c>
      <c r="H51" s="4" t="n">
        <f aca="false">G51/F51</f>
        <v>-0.0505481120584653</v>
      </c>
    </row>
    <row r="52" customFormat="false" ht="12.75" hidden="false" customHeight="false" outlineLevel="0" collapsed="false">
      <c r="A52" s="0" t="s">
        <v>36</v>
      </c>
      <c r="B52" s="1" t="n">
        <v>497</v>
      </c>
      <c r="C52" s="0" t="s">
        <v>38</v>
      </c>
      <c r="D52" s="0" t="s">
        <v>12</v>
      </c>
      <c r="E52" s="2" t="n">
        <v>315</v>
      </c>
      <c r="F52" s="3" t="n">
        <v>390</v>
      </c>
      <c r="G52" s="2" t="n">
        <v>-75</v>
      </c>
      <c r="H52" s="4" t="n">
        <f aca="false">G52/F52</f>
        <v>-0.192307692307692</v>
      </c>
    </row>
    <row r="53" customFormat="false" ht="12.75" hidden="false" customHeight="false" outlineLevel="0" collapsed="false">
      <c r="A53" s="0" t="s">
        <v>36</v>
      </c>
      <c r="B53" s="1" t="n">
        <v>507</v>
      </c>
      <c r="C53" s="0" t="s">
        <v>39</v>
      </c>
      <c r="D53" s="0" t="s">
        <v>11</v>
      </c>
      <c r="E53" s="2" t="n">
        <v>1387</v>
      </c>
      <c r="F53" s="3" t="n">
        <v>1319</v>
      </c>
      <c r="G53" s="2" t="n">
        <v>68</v>
      </c>
      <c r="H53" s="4" t="n">
        <f aca="false">G53/F53</f>
        <v>0.0515542077331312</v>
      </c>
    </row>
    <row r="54" customFormat="false" ht="12.75" hidden="false" customHeight="false" outlineLevel="0" collapsed="false">
      <c r="A54" s="0" t="s">
        <v>36</v>
      </c>
      <c r="B54" s="1" t="n">
        <v>507</v>
      </c>
      <c r="C54" s="0" t="s">
        <v>39</v>
      </c>
      <c r="D54" s="0" t="s">
        <v>12</v>
      </c>
      <c r="E54" s="2" t="n">
        <v>477</v>
      </c>
      <c r="F54" s="3" t="n">
        <v>153</v>
      </c>
      <c r="G54" s="2" t="n">
        <v>324</v>
      </c>
      <c r="H54" s="4" t="n">
        <f aca="false">G54/F54</f>
        <v>2.11764705882353</v>
      </c>
    </row>
    <row r="55" customFormat="false" ht="12.75" hidden="false" customHeight="false" outlineLevel="0" collapsed="false">
      <c r="A55" s="0" t="s">
        <v>36</v>
      </c>
      <c r="B55" s="1" t="n">
        <v>776</v>
      </c>
      <c r="C55" s="0" t="s">
        <v>40</v>
      </c>
      <c r="D55" s="0" t="s">
        <v>11</v>
      </c>
      <c r="E55" s="2" t="n">
        <v>1513</v>
      </c>
      <c r="F55" s="3" t="n">
        <v>1583</v>
      </c>
      <c r="G55" s="2" t="n">
        <v>-70</v>
      </c>
      <c r="H55" s="4" t="n">
        <f aca="false">G55/F55</f>
        <v>-0.0442198357548958</v>
      </c>
    </row>
    <row r="56" customFormat="false" ht="12.75" hidden="false" customHeight="false" outlineLevel="0" collapsed="false">
      <c r="A56" s="0" t="s">
        <v>36</v>
      </c>
      <c r="B56" s="1" t="n">
        <v>776</v>
      </c>
      <c r="C56" s="0" t="s">
        <v>40</v>
      </c>
      <c r="D56" s="0" t="s">
        <v>12</v>
      </c>
      <c r="E56" s="2" t="n">
        <v>431</v>
      </c>
      <c r="F56" s="3" t="n">
        <v>300</v>
      </c>
      <c r="G56" s="2" t="n">
        <v>131</v>
      </c>
      <c r="H56" s="4" t="n">
        <f aca="false">G56/F56</f>
        <v>0.436666666666667</v>
      </c>
    </row>
    <row r="57" customFormat="false" ht="12.75" hidden="false" customHeight="false" outlineLevel="0" collapsed="false">
      <c r="A57" s="0" t="s">
        <v>41</v>
      </c>
      <c r="B57" s="1" t="n">
        <v>613</v>
      </c>
      <c r="C57" s="0" t="s">
        <v>42</v>
      </c>
      <c r="D57" s="0" t="s">
        <v>11</v>
      </c>
      <c r="E57" s="2" t="n">
        <v>687</v>
      </c>
      <c r="F57" s="3" t="n">
        <v>777</v>
      </c>
      <c r="G57" s="2" t="n">
        <v>-90</v>
      </c>
      <c r="H57" s="4" t="n">
        <f aca="false">G57/F57</f>
        <v>-0.115830115830116</v>
      </c>
    </row>
    <row r="58" customFormat="false" ht="12.75" hidden="false" customHeight="false" outlineLevel="0" collapsed="false">
      <c r="A58" s="0" t="s">
        <v>41</v>
      </c>
      <c r="B58" s="1" t="n">
        <v>613</v>
      </c>
      <c r="C58" s="0" t="s">
        <v>42</v>
      </c>
      <c r="D58" s="0" t="s">
        <v>12</v>
      </c>
      <c r="E58" s="2" t="n">
        <v>606</v>
      </c>
    </row>
    <row r="59" customFormat="false" ht="12.75" hidden="false" customHeight="false" outlineLevel="0" collapsed="false">
      <c r="A59" s="0" t="s">
        <v>41</v>
      </c>
      <c r="B59" s="1" t="n">
        <v>614</v>
      </c>
      <c r="C59" s="0" t="s">
        <v>43</v>
      </c>
      <c r="D59" s="0" t="s">
        <v>11</v>
      </c>
      <c r="E59" s="2" t="n">
        <v>620</v>
      </c>
      <c r="F59" s="3" t="n">
        <v>580</v>
      </c>
      <c r="G59" s="2" t="n">
        <v>40</v>
      </c>
      <c r="H59" s="4" t="n">
        <f aca="false">G59/F59</f>
        <v>0.0689655172413793</v>
      </c>
    </row>
    <row r="60" customFormat="false" ht="12.75" hidden="false" customHeight="false" outlineLevel="0" collapsed="false">
      <c r="A60" s="0" t="s">
        <v>44</v>
      </c>
      <c r="B60" s="1" t="n">
        <v>870</v>
      </c>
      <c r="C60" s="0" t="s">
        <v>45</v>
      </c>
      <c r="D60" s="0" t="s">
        <v>11</v>
      </c>
      <c r="E60" s="2" t="n">
        <v>1870</v>
      </c>
      <c r="F60" s="3" t="n">
        <v>1864</v>
      </c>
      <c r="G60" s="2" t="n">
        <v>6</v>
      </c>
      <c r="H60" s="4" t="n">
        <f aca="false">G60/F60</f>
        <v>0.00321888412017167</v>
      </c>
    </row>
    <row r="61" customFormat="false" ht="12.75" hidden="false" customHeight="false" outlineLevel="0" collapsed="false">
      <c r="A61" s="0" t="s">
        <v>46</v>
      </c>
      <c r="B61" s="1" t="n">
        <v>864</v>
      </c>
      <c r="C61" s="0" t="s">
        <v>47</v>
      </c>
      <c r="D61" s="0" t="s">
        <v>11</v>
      </c>
      <c r="E61" s="2" t="n">
        <v>1895</v>
      </c>
      <c r="F61" s="3" t="n">
        <v>1876</v>
      </c>
      <c r="G61" s="2" t="n">
        <v>19</v>
      </c>
      <c r="H61" s="4" t="n">
        <f aca="false">G61/F61</f>
        <v>0.0101279317697228</v>
      </c>
    </row>
    <row r="62" customFormat="false" ht="12.75" hidden="false" customHeight="false" outlineLevel="0" collapsed="false">
      <c r="A62" s="0" t="s">
        <v>46</v>
      </c>
      <c r="B62" s="1" t="n">
        <v>864</v>
      </c>
      <c r="C62" s="0" t="s">
        <v>47</v>
      </c>
      <c r="D62" s="0" t="s">
        <v>48</v>
      </c>
      <c r="E62" s="2" t="n">
        <v>1858</v>
      </c>
      <c r="F62" s="3" t="n">
        <v>1852</v>
      </c>
      <c r="G62" s="2" t="n">
        <v>6</v>
      </c>
      <c r="H62" s="4" t="n">
        <f aca="false">G62/F62</f>
        <v>0.00323974082073434</v>
      </c>
    </row>
    <row r="63" customFormat="false" ht="12.75" hidden="false" customHeight="false" outlineLevel="0" collapsed="false">
      <c r="A63" s="0" t="s">
        <v>49</v>
      </c>
      <c r="B63" s="1" t="n">
        <v>862</v>
      </c>
      <c r="C63" s="0" t="s">
        <v>50</v>
      </c>
      <c r="D63" s="0" t="s">
        <v>11</v>
      </c>
      <c r="E63" s="2" t="n">
        <v>1878</v>
      </c>
      <c r="F63" s="3" t="n">
        <v>1849</v>
      </c>
      <c r="G63" s="2" t="n">
        <v>29</v>
      </c>
      <c r="H63" s="4" t="n">
        <f aca="false">G63/F63</f>
        <v>0.0156841535965387</v>
      </c>
    </row>
    <row r="64" customFormat="false" ht="12.75" hidden="false" customHeight="false" outlineLevel="0" collapsed="false">
      <c r="A64" s="0" t="s">
        <v>49</v>
      </c>
      <c r="B64" s="1" t="n">
        <v>862</v>
      </c>
      <c r="C64" s="0" t="s">
        <v>50</v>
      </c>
      <c r="D64" s="0" t="s">
        <v>48</v>
      </c>
      <c r="E64" s="2" t="n">
        <v>1808</v>
      </c>
      <c r="F64" s="3" t="n">
        <v>1827</v>
      </c>
      <c r="G64" s="2" t="n">
        <v>-19</v>
      </c>
      <c r="H64" s="4" t="n">
        <f aca="false">G64/F64</f>
        <v>-0.0103995621237001</v>
      </c>
    </row>
    <row r="65" customFormat="false" ht="12.75" hidden="false" customHeight="false" outlineLevel="0" collapsed="false">
      <c r="A65" s="0" t="s">
        <v>49</v>
      </c>
      <c r="B65" s="1" t="n">
        <v>863</v>
      </c>
      <c r="C65" s="0" t="s">
        <v>51</v>
      </c>
      <c r="D65" s="0" t="s">
        <v>11</v>
      </c>
      <c r="E65" s="2" t="n">
        <v>1897</v>
      </c>
      <c r="F65" s="3" t="n">
        <v>1887</v>
      </c>
      <c r="G65" s="2" t="n">
        <v>10</v>
      </c>
      <c r="H65" s="4" t="n">
        <f aca="false">G65/F65</f>
        <v>0.00529941706412295</v>
      </c>
    </row>
    <row r="66" customFormat="false" ht="12.75" hidden="false" customHeight="false" outlineLevel="0" collapsed="false">
      <c r="A66" s="0" t="s">
        <v>49</v>
      </c>
      <c r="B66" s="1" t="n">
        <v>863</v>
      </c>
      <c r="C66" s="0" t="s">
        <v>51</v>
      </c>
      <c r="D66" s="0" t="s">
        <v>48</v>
      </c>
      <c r="E66" s="2" t="n">
        <v>1876</v>
      </c>
      <c r="F66" s="3" t="n">
        <v>1881</v>
      </c>
      <c r="G66" s="2" t="n">
        <v>-5</v>
      </c>
      <c r="H66" s="4" t="n">
        <f aca="false">G66/F66</f>
        <v>-0.0026581605528974</v>
      </c>
    </row>
    <row r="67" customFormat="false" ht="12.75" hidden="false" customHeight="false" outlineLevel="0" collapsed="false">
      <c r="A67" s="0" t="s">
        <v>52</v>
      </c>
      <c r="B67" s="1" t="n">
        <v>861</v>
      </c>
      <c r="C67" s="0" t="s">
        <v>53</v>
      </c>
      <c r="D67" s="0" t="s">
        <v>11</v>
      </c>
      <c r="E67" s="2" t="n">
        <v>1906</v>
      </c>
      <c r="F67" s="3" t="n">
        <v>1909</v>
      </c>
      <c r="G67" s="2" t="n">
        <v>-3</v>
      </c>
      <c r="H67" s="4" t="n">
        <f aca="false">G67/F67</f>
        <v>-0.00157150340492404</v>
      </c>
    </row>
    <row r="68" customFormat="false" ht="12.75" hidden="false" customHeight="false" outlineLevel="0" collapsed="false">
      <c r="A68" s="0" t="s">
        <v>52</v>
      </c>
      <c r="B68" s="1" t="n">
        <v>861</v>
      </c>
      <c r="C68" s="0" t="s">
        <v>53</v>
      </c>
      <c r="D68" s="0" t="s">
        <v>48</v>
      </c>
      <c r="E68" s="2" t="n">
        <v>1879</v>
      </c>
      <c r="F68" s="3" t="n">
        <v>1888</v>
      </c>
      <c r="G68" s="2" t="n">
        <v>-9</v>
      </c>
      <c r="H68" s="4" t="n">
        <f aca="false">G68/F68</f>
        <v>-0.00476694915254237</v>
      </c>
    </row>
    <row r="69" customFormat="false" ht="12.75" hidden="false" customHeight="false" outlineLevel="0" collapsed="false">
      <c r="A69" s="0" t="s">
        <v>52</v>
      </c>
      <c r="B69" s="1" t="n">
        <v>865</v>
      </c>
      <c r="C69" s="0" t="s">
        <v>54</v>
      </c>
      <c r="D69" s="0" t="s">
        <v>11</v>
      </c>
      <c r="E69" s="2" t="n">
        <v>1977</v>
      </c>
      <c r="F69" s="3" t="n">
        <v>1932</v>
      </c>
      <c r="G69" s="2" t="n">
        <v>45</v>
      </c>
      <c r="H69" s="4" t="n">
        <f aca="false">G69/F69</f>
        <v>0.0232919254658385</v>
      </c>
    </row>
    <row r="70" customFormat="false" ht="12.75" hidden="false" customHeight="false" outlineLevel="0" collapsed="false">
      <c r="A70" s="0" t="s">
        <v>52</v>
      </c>
      <c r="B70" s="1" t="n">
        <v>865</v>
      </c>
      <c r="C70" s="0" t="s">
        <v>54</v>
      </c>
      <c r="D70" s="0" t="s">
        <v>48</v>
      </c>
      <c r="E70" s="2" t="n">
        <v>1916</v>
      </c>
      <c r="F70" s="3" t="n">
        <v>1916</v>
      </c>
      <c r="G70" s="2" t="n">
        <v>0</v>
      </c>
      <c r="H70" s="4" t="n">
        <f aca="false">G70/F70</f>
        <v>0</v>
      </c>
    </row>
    <row r="71" customFormat="false" ht="12.75" hidden="false" customHeight="false" outlineLevel="0" collapsed="false">
      <c r="A71" s="0" t="s">
        <v>55</v>
      </c>
      <c r="B71" s="1" t="n">
        <v>443</v>
      </c>
      <c r="C71" s="0" t="s">
        <v>56</v>
      </c>
      <c r="D71" s="0" t="s">
        <v>11</v>
      </c>
      <c r="E71" s="2" t="n">
        <v>1232</v>
      </c>
      <c r="F71" s="3" t="n">
        <v>1365</v>
      </c>
      <c r="G71" s="2" t="n">
        <v>-133</v>
      </c>
      <c r="H71" s="4" t="n">
        <f aca="false">G71/F71</f>
        <v>-0.0974358974358974</v>
      </c>
    </row>
    <row r="72" customFormat="false" ht="12.75" hidden="false" customHeight="false" outlineLevel="0" collapsed="false">
      <c r="A72" s="0" t="s">
        <v>55</v>
      </c>
      <c r="B72" s="1" t="n">
        <v>443</v>
      </c>
      <c r="C72" s="0" t="s">
        <v>56</v>
      </c>
      <c r="D72" s="0" t="s">
        <v>12</v>
      </c>
      <c r="E72" s="2" t="n">
        <v>353</v>
      </c>
      <c r="F72" s="3" t="n">
        <v>365</v>
      </c>
      <c r="G72" s="2" t="n">
        <v>-12</v>
      </c>
      <c r="H72" s="4" t="n">
        <f aca="false">G72/F72</f>
        <v>-0.0328767123287671</v>
      </c>
    </row>
    <row r="73" customFormat="false" ht="12.75" hidden="false" customHeight="false" outlineLevel="0" collapsed="false">
      <c r="A73" s="0" t="s">
        <v>55</v>
      </c>
      <c r="B73" s="1" t="n">
        <v>480</v>
      </c>
      <c r="C73" s="0" t="s">
        <v>57</v>
      </c>
      <c r="D73" s="0" t="s">
        <v>11</v>
      </c>
      <c r="E73" s="2" t="n">
        <v>1367</v>
      </c>
      <c r="F73" s="3" t="n">
        <v>1292</v>
      </c>
      <c r="G73" s="2" t="n">
        <v>75</v>
      </c>
      <c r="H73" s="4" t="n">
        <f aca="false">G73/F73</f>
        <v>0.0580495356037152</v>
      </c>
    </row>
    <row r="74" customFormat="false" ht="12.75" hidden="false" customHeight="false" outlineLevel="0" collapsed="false">
      <c r="A74" s="0" t="s">
        <v>55</v>
      </c>
      <c r="B74" s="1" t="n">
        <v>480</v>
      </c>
      <c r="C74" s="0" t="s">
        <v>57</v>
      </c>
      <c r="D74" s="0" t="s">
        <v>12</v>
      </c>
      <c r="E74" s="2" t="n">
        <v>204</v>
      </c>
      <c r="F74" s="3" t="n">
        <v>155</v>
      </c>
      <c r="G74" s="2" t="n">
        <v>49</v>
      </c>
      <c r="H74" s="4" t="n">
        <f aca="false">G74/F74</f>
        <v>0.316129032258065</v>
      </c>
    </row>
    <row r="75" customFormat="false" ht="12.75" hidden="false" customHeight="false" outlineLevel="0" collapsed="false">
      <c r="A75" s="0" t="s">
        <v>55</v>
      </c>
      <c r="B75" s="1" t="n">
        <v>501</v>
      </c>
      <c r="C75" s="0" t="s">
        <v>58</v>
      </c>
      <c r="D75" s="0" t="s">
        <v>11</v>
      </c>
      <c r="E75" s="2" t="n">
        <v>1422</v>
      </c>
      <c r="F75" s="3" t="n">
        <v>1396</v>
      </c>
      <c r="G75" s="2" t="n">
        <v>26</v>
      </c>
      <c r="H75" s="4" t="n">
        <f aca="false">G75/F75</f>
        <v>0.0186246418338109</v>
      </c>
    </row>
    <row r="76" customFormat="false" ht="12.75" hidden="false" customHeight="false" outlineLevel="0" collapsed="false">
      <c r="A76" s="0" t="s">
        <v>55</v>
      </c>
      <c r="B76" s="1" t="n">
        <v>501</v>
      </c>
      <c r="C76" s="0" t="s">
        <v>58</v>
      </c>
      <c r="D76" s="0" t="s">
        <v>12</v>
      </c>
      <c r="E76" s="2" t="n">
        <v>347</v>
      </c>
      <c r="F76" s="3" t="n">
        <v>140</v>
      </c>
      <c r="G76" s="2" t="n">
        <v>207</v>
      </c>
      <c r="H76" s="4" t="n">
        <f aca="false">G76/F76</f>
        <v>1.47857142857143</v>
      </c>
    </row>
    <row r="77" customFormat="false" ht="12.75" hidden="false" customHeight="false" outlineLevel="0" collapsed="false">
      <c r="A77" s="0" t="s">
        <v>55</v>
      </c>
      <c r="B77" s="1" t="n">
        <v>509</v>
      </c>
      <c r="C77" s="0" t="s">
        <v>59</v>
      </c>
      <c r="D77" s="0" t="s">
        <v>11</v>
      </c>
      <c r="E77" s="2" t="n">
        <v>1142</v>
      </c>
      <c r="F77" s="3" t="n">
        <v>1270</v>
      </c>
      <c r="G77" s="2" t="n">
        <v>-128</v>
      </c>
      <c r="H77" s="4" t="n">
        <f aca="false">G77/F77</f>
        <v>-0.100787401574803</v>
      </c>
    </row>
    <row r="78" customFormat="false" ht="12.75" hidden="false" customHeight="false" outlineLevel="0" collapsed="false">
      <c r="A78" s="0" t="s">
        <v>55</v>
      </c>
      <c r="B78" s="1" t="n">
        <v>509</v>
      </c>
      <c r="C78" s="0" t="s">
        <v>59</v>
      </c>
      <c r="D78" s="0" t="s">
        <v>12</v>
      </c>
      <c r="E78" s="2" t="n">
        <v>135</v>
      </c>
      <c r="F78" s="3" t="n">
        <v>342</v>
      </c>
      <c r="G78" s="2" t="n">
        <v>-207</v>
      </c>
      <c r="H78" s="4" t="n">
        <f aca="false">G78/F78</f>
        <v>-0.605263157894737</v>
      </c>
    </row>
    <row r="79" customFormat="false" ht="12.75" hidden="false" customHeight="false" outlineLevel="0" collapsed="false">
      <c r="A79" s="0" t="s">
        <v>55</v>
      </c>
      <c r="B79" s="1" t="n">
        <v>511</v>
      </c>
      <c r="C79" s="0" t="s">
        <v>60</v>
      </c>
      <c r="D79" s="0" t="s">
        <v>11</v>
      </c>
      <c r="E79" s="2" t="n">
        <v>1452</v>
      </c>
      <c r="F79" s="3" t="n">
        <v>1346</v>
      </c>
      <c r="G79" s="2" t="n">
        <v>106</v>
      </c>
      <c r="H79" s="4" t="n">
        <f aca="false">G79/F79</f>
        <v>0.0787518573551263</v>
      </c>
    </row>
    <row r="80" customFormat="false" ht="12.75" hidden="false" customHeight="false" outlineLevel="0" collapsed="false">
      <c r="A80" s="0" t="s">
        <v>55</v>
      </c>
      <c r="B80" s="1" t="n">
        <v>511</v>
      </c>
      <c r="C80" s="0" t="s">
        <v>60</v>
      </c>
      <c r="D80" s="0" t="s">
        <v>12</v>
      </c>
      <c r="E80" s="2" t="n">
        <v>300</v>
      </c>
      <c r="F80" s="3" t="n">
        <v>480</v>
      </c>
      <c r="G80" s="2" t="n">
        <v>-180</v>
      </c>
      <c r="H80" s="4" t="n">
        <f aca="false">G80/F80</f>
        <v>-0.375</v>
      </c>
    </row>
    <row r="81" customFormat="false" ht="12.75" hidden="false" customHeight="false" outlineLevel="0" collapsed="false">
      <c r="A81" s="0" t="s">
        <v>55</v>
      </c>
      <c r="B81" s="1" t="n">
        <v>512</v>
      </c>
      <c r="C81" s="0" t="s">
        <v>61</v>
      </c>
      <c r="D81" s="0" t="s">
        <v>11</v>
      </c>
      <c r="E81" s="2" t="n">
        <v>1586</v>
      </c>
      <c r="F81" s="3" t="n">
        <v>1522</v>
      </c>
      <c r="G81" s="2" t="n">
        <v>64</v>
      </c>
      <c r="H81" s="4" t="n">
        <f aca="false">G81/F81</f>
        <v>0.0420499342969777</v>
      </c>
    </row>
    <row r="82" customFormat="false" ht="12.75" hidden="false" customHeight="false" outlineLevel="0" collapsed="false">
      <c r="A82" s="0" t="s">
        <v>55</v>
      </c>
      <c r="B82" s="1" t="n">
        <v>512</v>
      </c>
      <c r="C82" s="0" t="s">
        <v>61</v>
      </c>
      <c r="D82" s="0" t="s">
        <v>12</v>
      </c>
      <c r="E82" s="2" t="n">
        <v>453</v>
      </c>
      <c r="F82" s="3" t="n">
        <v>396</v>
      </c>
      <c r="G82" s="2" t="n">
        <v>57</v>
      </c>
      <c r="H82" s="4" t="n">
        <f aca="false">G82/F82</f>
        <v>0.143939393939394</v>
      </c>
    </row>
    <row r="83" customFormat="false" ht="12.75" hidden="false" customHeight="false" outlineLevel="0" collapsed="false">
      <c r="A83" s="0" t="s">
        <v>55</v>
      </c>
      <c r="B83" s="1" t="n">
        <v>517</v>
      </c>
      <c r="C83" s="0" t="s">
        <v>62</v>
      </c>
      <c r="D83" s="0" t="s">
        <v>11</v>
      </c>
      <c r="E83" s="2" t="n">
        <v>997</v>
      </c>
      <c r="F83" s="3" t="n">
        <v>1227</v>
      </c>
      <c r="G83" s="2" t="n">
        <v>-230</v>
      </c>
      <c r="H83" s="4" t="n">
        <f aca="false">G83/F83</f>
        <v>-0.187449062754686</v>
      </c>
    </row>
    <row r="84" customFormat="false" ht="12.75" hidden="false" customHeight="false" outlineLevel="0" collapsed="false">
      <c r="A84" s="0" t="s">
        <v>55</v>
      </c>
      <c r="B84" s="1" t="n">
        <v>518</v>
      </c>
      <c r="C84" s="0" t="s">
        <v>63</v>
      </c>
      <c r="D84" s="0" t="s">
        <v>11</v>
      </c>
      <c r="E84" s="2" t="n">
        <v>1469</v>
      </c>
      <c r="F84" s="3" t="n">
        <v>1107</v>
      </c>
      <c r="G84" s="2" t="n">
        <v>362</v>
      </c>
      <c r="H84" s="4" t="n">
        <f aca="false">G84/F84</f>
        <v>0.327009936766034</v>
      </c>
    </row>
    <row r="85" customFormat="false" ht="12.75" hidden="false" customHeight="false" outlineLevel="0" collapsed="false">
      <c r="A85" s="0" t="s">
        <v>55</v>
      </c>
      <c r="B85" s="1" t="n">
        <v>518</v>
      </c>
      <c r="C85" s="0" t="s">
        <v>63</v>
      </c>
      <c r="D85" s="0" t="s">
        <v>12</v>
      </c>
      <c r="E85" s="2" t="n">
        <v>116</v>
      </c>
    </row>
    <row r="86" customFormat="false" ht="12.75" hidden="false" customHeight="false" outlineLevel="0" collapsed="false">
      <c r="A86" s="0" t="s">
        <v>55</v>
      </c>
      <c r="B86" s="1" t="n">
        <v>519</v>
      </c>
      <c r="C86" s="0" t="s">
        <v>64</v>
      </c>
      <c r="D86" s="0" t="s">
        <v>11</v>
      </c>
      <c r="E86" s="2" t="n">
        <v>1123</v>
      </c>
      <c r="F86" s="3" t="n">
        <v>1527</v>
      </c>
      <c r="G86" s="2" t="n">
        <v>-404</v>
      </c>
      <c r="H86" s="4" t="n">
        <f aca="false">G86/F86</f>
        <v>-0.264571054354944</v>
      </c>
    </row>
    <row r="87" customFormat="false" ht="12.75" hidden="false" customHeight="false" outlineLevel="0" collapsed="false">
      <c r="A87" s="0" t="s">
        <v>55</v>
      </c>
      <c r="B87" s="1" t="n">
        <v>520</v>
      </c>
      <c r="C87" s="0" t="s">
        <v>65</v>
      </c>
      <c r="D87" s="0" t="s">
        <v>11</v>
      </c>
      <c r="E87" s="2" t="n">
        <v>893</v>
      </c>
      <c r="F87" s="3" t="n">
        <v>1075</v>
      </c>
      <c r="G87" s="2" t="n">
        <v>-182</v>
      </c>
      <c r="H87" s="4" t="n">
        <f aca="false">G87/F87</f>
        <v>-0.169302325581395</v>
      </c>
    </row>
    <row r="88" customFormat="false" ht="12.75" hidden="false" customHeight="false" outlineLevel="0" collapsed="false">
      <c r="A88" s="0" t="s">
        <v>55</v>
      </c>
      <c r="B88" s="1" t="n">
        <v>521</v>
      </c>
      <c r="C88" s="0" t="s">
        <v>66</v>
      </c>
      <c r="D88" s="0" t="s">
        <v>11</v>
      </c>
      <c r="E88" s="2" t="n">
        <v>1651</v>
      </c>
      <c r="F88" s="3" t="n">
        <v>1795</v>
      </c>
      <c r="G88" s="2" t="n">
        <v>-144</v>
      </c>
      <c r="H88" s="4" t="n">
        <f aca="false">G88/F88</f>
        <v>-0.0802228412256267</v>
      </c>
    </row>
    <row r="89" customFormat="false" ht="12.75" hidden="false" customHeight="false" outlineLevel="0" collapsed="false">
      <c r="A89" s="0" t="s">
        <v>55</v>
      </c>
      <c r="B89" s="1" t="n">
        <v>585</v>
      </c>
      <c r="C89" s="0" t="s">
        <v>67</v>
      </c>
      <c r="D89" s="0" t="s">
        <v>11</v>
      </c>
      <c r="E89" s="2" t="n">
        <v>1612</v>
      </c>
      <c r="F89" s="3" t="n">
        <v>1591</v>
      </c>
      <c r="G89" s="2" t="n">
        <v>21</v>
      </c>
      <c r="H89" s="4" t="n">
        <f aca="false">G89/F89</f>
        <v>0.0131992457573853</v>
      </c>
    </row>
    <row r="90" customFormat="false" ht="12.75" hidden="false" customHeight="false" outlineLevel="0" collapsed="false">
      <c r="A90" s="0" t="s">
        <v>55</v>
      </c>
      <c r="B90" s="1" t="n">
        <v>585</v>
      </c>
      <c r="C90" s="0" t="s">
        <v>67</v>
      </c>
      <c r="D90" s="0" t="s">
        <v>12</v>
      </c>
      <c r="E90" s="2" t="n">
        <v>329</v>
      </c>
      <c r="F90" s="3" t="n">
        <v>348</v>
      </c>
      <c r="G90" s="2" t="n">
        <v>-19</v>
      </c>
      <c r="H90" s="4" t="n">
        <f aca="false">G90/F90</f>
        <v>-0.0545977011494253</v>
      </c>
    </row>
    <row r="91" customFormat="false" ht="12.75" hidden="false" customHeight="false" outlineLevel="0" collapsed="false">
      <c r="A91" s="0" t="s">
        <v>55</v>
      </c>
      <c r="B91" s="1" t="n">
        <v>599</v>
      </c>
      <c r="C91" s="0" t="s">
        <v>68</v>
      </c>
      <c r="D91" s="0" t="s">
        <v>11</v>
      </c>
      <c r="E91" s="2" t="n">
        <v>1143</v>
      </c>
      <c r="F91" s="3" t="n">
        <v>1102</v>
      </c>
      <c r="G91" s="2" t="n">
        <v>41</v>
      </c>
      <c r="H91" s="4" t="n">
        <f aca="false">G91/F91</f>
        <v>0.0372050816696915</v>
      </c>
    </row>
    <row r="92" customFormat="false" ht="12.75" hidden="false" customHeight="false" outlineLevel="0" collapsed="false">
      <c r="A92" s="0" t="s">
        <v>55</v>
      </c>
      <c r="B92" s="1" t="n">
        <v>599</v>
      </c>
      <c r="C92" s="0" t="s">
        <v>68</v>
      </c>
      <c r="D92" s="0" t="s">
        <v>12</v>
      </c>
      <c r="E92" s="2" t="n">
        <v>357</v>
      </c>
      <c r="F92" s="3" t="n">
        <v>357</v>
      </c>
      <c r="G92" s="2" t="n">
        <v>0</v>
      </c>
      <c r="H92" s="4" t="n">
        <f aca="false">G92/F92</f>
        <v>0</v>
      </c>
    </row>
    <row r="93" customFormat="false" ht="12.75" hidden="false" customHeight="false" outlineLevel="0" collapsed="false">
      <c r="A93" s="0" t="s">
        <v>55</v>
      </c>
      <c r="B93" s="1" t="n">
        <v>603</v>
      </c>
      <c r="C93" s="0" t="s">
        <v>69</v>
      </c>
      <c r="D93" s="0" t="s">
        <v>11</v>
      </c>
      <c r="E93" s="2" t="n">
        <v>1395</v>
      </c>
      <c r="F93" s="3" t="n">
        <v>1363</v>
      </c>
      <c r="G93" s="2" t="n">
        <v>32</v>
      </c>
      <c r="H93" s="4" t="n">
        <f aca="false">G93/F93</f>
        <v>0.0234776228906823</v>
      </c>
    </row>
    <row r="94" customFormat="false" ht="12.75" hidden="false" customHeight="false" outlineLevel="0" collapsed="false">
      <c r="A94" s="0" t="s">
        <v>55</v>
      </c>
      <c r="B94" s="1" t="n">
        <v>615</v>
      </c>
      <c r="C94" s="0" t="s">
        <v>70</v>
      </c>
      <c r="D94" s="0" t="s">
        <v>11</v>
      </c>
      <c r="E94" s="2" t="n">
        <v>1849</v>
      </c>
      <c r="F94" s="3" t="n">
        <v>1791</v>
      </c>
      <c r="G94" s="2" t="n">
        <v>58</v>
      </c>
      <c r="H94" s="4" t="n">
        <f aca="false">G94/F94</f>
        <v>0.0323841429369068</v>
      </c>
    </row>
    <row r="95" customFormat="false" ht="12.75" hidden="false" customHeight="false" outlineLevel="0" collapsed="false">
      <c r="A95" s="0" t="s">
        <v>55</v>
      </c>
      <c r="B95" s="1" t="n">
        <v>615</v>
      </c>
      <c r="C95" s="0" t="s">
        <v>70</v>
      </c>
      <c r="D95" s="0" t="s">
        <v>12</v>
      </c>
      <c r="E95" s="2" t="n">
        <v>506</v>
      </c>
      <c r="F95" s="3" t="n">
        <v>534</v>
      </c>
      <c r="G95" s="2" t="n">
        <v>-28</v>
      </c>
      <c r="H95" s="4" t="n">
        <f aca="false">G95/F95</f>
        <v>-0.052434456928839</v>
      </c>
    </row>
    <row r="96" customFormat="false" ht="12.75" hidden="false" customHeight="false" outlineLevel="0" collapsed="false">
      <c r="A96" s="0" t="s">
        <v>55</v>
      </c>
      <c r="B96" s="1" t="n">
        <v>619</v>
      </c>
      <c r="C96" s="0" t="s">
        <v>71</v>
      </c>
      <c r="D96" s="0" t="s">
        <v>11</v>
      </c>
      <c r="E96" s="2" t="n">
        <v>1814</v>
      </c>
      <c r="F96" s="3" t="n">
        <v>1725</v>
      </c>
      <c r="G96" s="2" t="n">
        <v>89</v>
      </c>
      <c r="H96" s="4" t="n">
        <f aca="false">G96/F96</f>
        <v>0.0515942028985507</v>
      </c>
    </row>
    <row r="97" customFormat="false" ht="12.75" hidden="false" customHeight="false" outlineLevel="0" collapsed="false">
      <c r="A97" s="0" t="s">
        <v>55</v>
      </c>
      <c r="B97" s="1" t="n">
        <v>619</v>
      </c>
      <c r="C97" s="0" t="s">
        <v>71</v>
      </c>
      <c r="D97" s="0" t="s">
        <v>12</v>
      </c>
      <c r="E97" s="2" t="n">
        <v>495</v>
      </c>
      <c r="F97" s="3" t="n">
        <v>452</v>
      </c>
      <c r="G97" s="2" t="n">
        <v>43</v>
      </c>
      <c r="H97" s="4" t="n">
        <f aca="false">G97/F97</f>
        <v>0.0951327433628319</v>
      </c>
    </row>
    <row r="98" customFormat="false" ht="12.75" hidden="false" customHeight="false" outlineLevel="0" collapsed="false">
      <c r="A98" s="0" t="s">
        <v>55</v>
      </c>
      <c r="B98" s="1" t="n">
        <v>621</v>
      </c>
      <c r="C98" s="0" t="s">
        <v>72</v>
      </c>
      <c r="D98" s="0" t="s">
        <v>11</v>
      </c>
      <c r="E98" s="2" t="n">
        <v>1676</v>
      </c>
      <c r="F98" s="3" t="n">
        <v>1673</v>
      </c>
      <c r="G98" s="2" t="n">
        <v>3</v>
      </c>
      <c r="H98" s="4" t="n">
        <f aca="false">G98/F98</f>
        <v>0.0017931858936043</v>
      </c>
    </row>
    <row r="99" customFormat="false" ht="12.75" hidden="false" customHeight="false" outlineLevel="0" collapsed="false">
      <c r="A99" s="0" t="s">
        <v>55</v>
      </c>
      <c r="B99" s="1" t="n">
        <v>621</v>
      </c>
      <c r="C99" s="0" t="s">
        <v>72</v>
      </c>
      <c r="D99" s="0" t="s">
        <v>12</v>
      </c>
      <c r="E99" s="2" t="n">
        <v>305</v>
      </c>
      <c r="F99" s="3" t="n">
        <v>393</v>
      </c>
      <c r="G99" s="2" t="n">
        <v>-88</v>
      </c>
      <c r="H99" s="4" t="n">
        <f aca="false">G99/F99</f>
        <v>-0.223918575063613</v>
      </c>
    </row>
    <row r="100" customFormat="false" ht="12.75" hidden="false" customHeight="false" outlineLevel="0" collapsed="false">
      <c r="A100" s="0" t="s">
        <v>55</v>
      </c>
      <c r="B100" s="1" t="n">
        <v>627</v>
      </c>
      <c r="C100" s="0" t="s">
        <v>73</v>
      </c>
      <c r="D100" s="0" t="s">
        <v>11</v>
      </c>
      <c r="E100" s="2" t="n">
        <v>1624</v>
      </c>
      <c r="F100" s="3" t="n">
        <v>1639</v>
      </c>
      <c r="G100" s="2" t="n">
        <v>-15</v>
      </c>
      <c r="H100" s="4" t="n">
        <f aca="false">G100/F100</f>
        <v>-0.00915192190359976</v>
      </c>
    </row>
    <row r="101" customFormat="false" ht="12.75" hidden="false" customHeight="false" outlineLevel="0" collapsed="false">
      <c r="A101" s="0" t="s">
        <v>55</v>
      </c>
      <c r="B101" s="1" t="n">
        <v>627</v>
      </c>
      <c r="C101" s="0" t="s">
        <v>73</v>
      </c>
      <c r="D101" s="0" t="s">
        <v>12</v>
      </c>
      <c r="E101" s="2" t="n">
        <v>360</v>
      </c>
      <c r="F101" s="3" t="n">
        <v>486</v>
      </c>
      <c r="G101" s="2" t="n">
        <v>-126</v>
      </c>
      <c r="H101" s="4" t="n">
        <f aca="false">G101/F101</f>
        <v>-0.259259259259259</v>
      </c>
    </row>
    <row r="102" customFormat="false" ht="12.75" hidden="false" customHeight="false" outlineLevel="0" collapsed="false">
      <c r="A102" s="0" t="s">
        <v>55</v>
      </c>
      <c r="B102" s="1" t="n">
        <v>629</v>
      </c>
      <c r="C102" s="0" t="s">
        <v>74</v>
      </c>
      <c r="D102" s="0" t="s">
        <v>11</v>
      </c>
      <c r="E102" s="2" t="n">
        <v>1564</v>
      </c>
      <c r="F102" s="3" t="n">
        <v>1586</v>
      </c>
      <c r="G102" s="2" t="n">
        <v>-22</v>
      </c>
      <c r="H102" s="4" t="n">
        <f aca="false">G102/F102</f>
        <v>-0.0138713745271122</v>
      </c>
    </row>
    <row r="103" customFormat="false" ht="12.75" hidden="false" customHeight="false" outlineLevel="0" collapsed="false">
      <c r="A103" s="0" t="s">
        <v>55</v>
      </c>
      <c r="B103" s="1" t="n">
        <v>629</v>
      </c>
      <c r="C103" s="0" t="s">
        <v>74</v>
      </c>
      <c r="D103" s="0" t="s">
        <v>12</v>
      </c>
      <c r="E103" s="2" t="n">
        <v>311</v>
      </c>
      <c r="F103" s="3" t="n">
        <v>294</v>
      </c>
      <c r="G103" s="2" t="n">
        <v>17</v>
      </c>
      <c r="H103" s="4" t="n">
        <f aca="false">G103/F103</f>
        <v>0.0578231292517007</v>
      </c>
    </row>
    <row r="104" customFormat="false" ht="12.75" hidden="false" customHeight="false" outlineLevel="0" collapsed="false">
      <c r="A104" s="0" t="s">
        <v>55</v>
      </c>
      <c r="B104" s="1" t="n">
        <v>631</v>
      </c>
      <c r="C104" s="0" t="s">
        <v>75</v>
      </c>
      <c r="D104" s="0" t="s">
        <v>11</v>
      </c>
      <c r="E104" s="2" t="n">
        <v>1337</v>
      </c>
      <c r="F104" s="3" t="n">
        <v>1371</v>
      </c>
      <c r="G104" s="2" t="n">
        <v>-34</v>
      </c>
      <c r="H104" s="4" t="n">
        <f aca="false">G104/F104</f>
        <v>-0.024799416484318</v>
      </c>
    </row>
    <row r="105" customFormat="false" ht="12.75" hidden="false" customHeight="false" outlineLevel="0" collapsed="false">
      <c r="A105" s="0" t="s">
        <v>55</v>
      </c>
      <c r="B105" s="1" t="n">
        <v>631</v>
      </c>
      <c r="C105" s="0" t="s">
        <v>75</v>
      </c>
      <c r="D105" s="0" t="s">
        <v>12</v>
      </c>
      <c r="E105" s="2" t="n">
        <v>267</v>
      </c>
      <c r="F105" s="3" t="n">
        <v>416</v>
      </c>
      <c r="G105" s="2" t="n">
        <v>-149</v>
      </c>
      <c r="H105" s="4" t="n">
        <f aca="false">G105/F105</f>
        <v>-0.358173076923077</v>
      </c>
    </row>
    <row r="106" customFormat="false" ht="12.75" hidden="false" customHeight="false" outlineLevel="0" collapsed="false">
      <c r="A106" s="0" t="s">
        <v>55</v>
      </c>
      <c r="B106" s="1" t="n">
        <v>633</v>
      </c>
      <c r="C106" s="0" t="s">
        <v>76</v>
      </c>
      <c r="D106" s="0" t="s">
        <v>11</v>
      </c>
      <c r="E106" s="2" t="n">
        <v>1541</v>
      </c>
      <c r="F106" s="3" t="n">
        <v>1541</v>
      </c>
      <c r="G106" s="2" t="n">
        <v>0</v>
      </c>
      <c r="H106" s="4" t="n">
        <f aca="false">G106/F106</f>
        <v>0</v>
      </c>
    </row>
    <row r="107" customFormat="false" ht="12.75" hidden="false" customHeight="false" outlineLevel="0" collapsed="false">
      <c r="A107" s="0" t="s">
        <v>55</v>
      </c>
      <c r="B107" s="1" t="n">
        <v>633</v>
      </c>
      <c r="C107" s="0" t="s">
        <v>76</v>
      </c>
      <c r="D107" s="0" t="s">
        <v>12</v>
      </c>
      <c r="E107" s="2" t="n">
        <v>446</v>
      </c>
      <c r="F107" s="3" t="n">
        <v>380</v>
      </c>
      <c r="G107" s="2" t="n">
        <v>66</v>
      </c>
      <c r="H107" s="4" t="n">
        <f aca="false">G107/F107</f>
        <v>0.173684210526316</v>
      </c>
    </row>
    <row r="108" customFormat="false" ht="12.75" hidden="false" customHeight="false" outlineLevel="0" collapsed="false">
      <c r="A108" s="0" t="s">
        <v>55</v>
      </c>
      <c r="B108" s="1" t="n">
        <v>635</v>
      </c>
      <c r="C108" s="0" t="s">
        <v>77</v>
      </c>
      <c r="D108" s="0" t="s">
        <v>11</v>
      </c>
      <c r="E108" s="2" t="n">
        <v>1563</v>
      </c>
      <c r="F108" s="3" t="n">
        <v>1543</v>
      </c>
      <c r="G108" s="2" t="n">
        <v>20</v>
      </c>
      <c r="H108" s="4" t="n">
        <f aca="false">G108/F108</f>
        <v>0.0129617627997408</v>
      </c>
    </row>
    <row r="109" customFormat="false" ht="12.75" hidden="false" customHeight="false" outlineLevel="0" collapsed="false">
      <c r="A109" s="0" t="s">
        <v>55</v>
      </c>
      <c r="B109" s="1" t="n">
        <v>635</v>
      </c>
      <c r="C109" s="0" t="s">
        <v>77</v>
      </c>
      <c r="D109" s="0" t="s">
        <v>12</v>
      </c>
      <c r="E109" s="2" t="n">
        <v>405</v>
      </c>
      <c r="F109" s="3" t="n">
        <v>315</v>
      </c>
      <c r="G109" s="2" t="n">
        <v>90</v>
      </c>
      <c r="H109" s="4" t="n">
        <f aca="false">G109/F109</f>
        <v>0.285714285714286</v>
      </c>
    </row>
    <row r="110" customFormat="false" ht="12.75" hidden="false" customHeight="false" outlineLevel="0" collapsed="false">
      <c r="A110" s="0" t="s">
        <v>55</v>
      </c>
      <c r="B110" s="1" t="n">
        <v>637</v>
      </c>
      <c r="C110" s="0" t="s">
        <v>78</v>
      </c>
      <c r="D110" s="0" t="s">
        <v>11</v>
      </c>
      <c r="E110" s="2" t="n">
        <v>1594</v>
      </c>
      <c r="F110" s="3" t="n">
        <v>1570</v>
      </c>
      <c r="G110" s="2" t="n">
        <v>24</v>
      </c>
      <c r="H110" s="4" t="n">
        <f aca="false">G110/F110</f>
        <v>0.0152866242038217</v>
      </c>
    </row>
    <row r="111" customFormat="false" ht="12.75" hidden="false" customHeight="false" outlineLevel="0" collapsed="false">
      <c r="A111" s="0" t="s">
        <v>55</v>
      </c>
      <c r="B111" s="1" t="n">
        <v>637</v>
      </c>
      <c r="C111" s="0" t="s">
        <v>78</v>
      </c>
      <c r="D111" s="0" t="s">
        <v>12</v>
      </c>
      <c r="E111" s="2" t="n">
        <v>324</v>
      </c>
      <c r="F111" s="3" t="n">
        <v>332</v>
      </c>
      <c r="G111" s="2" t="n">
        <v>-8</v>
      </c>
      <c r="H111" s="4" t="n">
        <f aca="false">G111/F111</f>
        <v>-0.0240963855421687</v>
      </c>
    </row>
    <row r="112" customFormat="false" ht="12.75" hidden="false" customHeight="false" outlineLevel="0" collapsed="false">
      <c r="A112" s="0" t="s">
        <v>55</v>
      </c>
      <c r="B112" s="1" t="n">
        <v>645</v>
      </c>
      <c r="C112" s="0" t="s">
        <v>79</v>
      </c>
      <c r="D112" s="0" t="s">
        <v>11</v>
      </c>
      <c r="E112" s="2" t="n">
        <v>1652</v>
      </c>
      <c r="F112" s="3" t="n">
        <v>1645</v>
      </c>
      <c r="G112" s="2" t="n">
        <v>7</v>
      </c>
      <c r="H112" s="4" t="n">
        <f aca="false">G112/F112</f>
        <v>0.00425531914893617</v>
      </c>
    </row>
    <row r="113" customFormat="false" ht="12.75" hidden="false" customHeight="false" outlineLevel="0" collapsed="false">
      <c r="A113" s="0" t="s">
        <v>55</v>
      </c>
      <c r="B113" s="1" t="n">
        <v>645</v>
      </c>
      <c r="C113" s="0" t="s">
        <v>79</v>
      </c>
      <c r="D113" s="0" t="s">
        <v>12</v>
      </c>
      <c r="E113" s="2" t="n">
        <v>351</v>
      </c>
      <c r="F113" s="3" t="n">
        <v>500</v>
      </c>
      <c r="G113" s="2" t="n">
        <v>-149</v>
      </c>
      <c r="H113" s="4" t="n">
        <f aca="false">G113/F113</f>
        <v>-0.298</v>
      </c>
    </row>
    <row r="114" customFormat="false" ht="12.75" hidden="false" customHeight="false" outlineLevel="0" collapsed="false">
      <c r="A114" s="0" t="s">
        <v>55</v>
      </c>
      <c r="B114" s="1" t="n">
        <v>655</v>
      </c>
      <c r="C114" s="0" t="s">
        <v>80</v>
      </c>
      <c r="D114" s="0" t="s">
        <v>11</v>
      </c>
      <c r="E114" s="2" t="n">
        <v>1756</v>
      </c>
      <c r="F114" s="3" t="n">
        <v>1767</v>
      </c>
      <c r="G114" s="2" t="n">
        <v>-11</v>
      </c>
      <c r="H114" s="4" t="n">
        <f aca="false">G114/F114</f>
        <v>-0.00622524052065648</v>
      </c>
    </row>
    <row r="115" customFormat="false" ht="12.75" hidden="false" customHeight="false" outlineLevel="0" collapsed="false">
      <c r="A115" s="0" t="s">
        <v>55</v>
      </c>
      <c r="B115" s="1" t="n">
        <v>655</v>
      </c>
      <c r="C115" s="0" t="s">
        <v>80</v>
      </c>
      <c r="D115" s="0" t="s">
        <v>12</v>
      </c>
      <c r="E115" s="2" t="n">
        <v>489</v>
      </c>
      <c r="F115" s="3" t="n">
        <v>476</v>
      </c>
      <c r="G115" s="2" t="n">
        <v>13</v>
      </c>
      <c r="H115" s="4" t="n">
        <f aca="false">G115/F115</f>
        <v>0.0273109243697479</v>
      </c>
    </row>
    <row r="116" customFormat="false" ht="12.75" hidden="false" customHeight="false" outlineLevel="0" collapsed="false">
      <c r="A116" s="0" t="s">
        <v>55</v>
      </c>
      <c r="B116" s="1" t="n">
        <v>661</v>
      </c>
      <c r="C116" s="0" t="s">
        <v>81</v>
      </c>
      <c r="D116" s="0" t="s">
        <v>11</v>
      </c>
      <c r="E116" s="2" t="n">
        <v>1573</v>
      </c>
      <c r="F116" s="3" t="n">
        <v>1587</v>
      </c>
      <c r="G116" s="2" t="n">
        <v>-14</v>
      </c>
      <c r="H116" s="4" t="n">
        <f aca="false">G116/F116</f>
        <v>-0.00882167611846251</v>
      </c>
    </row>
    <row r="117" customFormat="false" ht="12.75" hidden="false" customHeight="false" outlineLevel="0" collapsed="false">
      <c r="A117" s="0" t="s">
        <v>55</v>
      </c>
      <c r="B117" s="1" t="n">
        <v>661</v>
      </c>
      <c r="C117" s="0" t="s">
        <v>81</v>
      </c>
      <c r="D117" s="0" t="s">
        <v>12</v>
      </c>
      <c r="E117" s="2" t="n">
        <v>395</v>
      </c>
      <c r="F117" s="3" t="n">
        <v>399</v>
      </c>
      <c r="G117" s="2" t="n">
        <v>-4</v>
      </c>
      <c r="H117" s="4" t="n">
        <f aca="false">G117/F117</f>
        <v>-0.0100250626566416</v>
      </c>
    </row>
    <row r="118" customFormat="false" ht="12.75" hidden="false" customHeight="false" outlineLevel="0" collapsed="false">
      <c r="A118" s="0" t="s">
        <v>55</v>
      </c>
      <c r="B118" s="1" t="n">
        <v>667</v>
      </c>
      <c r="C118" s="0" t="s">
        <v>82</v>
      </c>
      <c r="D118" s="0" t="s">
        <v>11</v>
      </c>
      <c r="E118" s="2" t="n">
        <v>1510</v>
      </c>
      <c r="F118" s="3" t="n">
        <v>1499</v>
      </c>
      <c r="G118" s="2" t="n">
        <v>11</v>
      </c>
      <c r="H118" s="4" t="n">
        <f aca="false">G118/F118</f>
        <v>0.00733822548365577</v>
      </c>
    </row>
    <row r="119" customFormat="false" ht="12.75" hidden="false" customHeight="false" outlineLevel="0" collapsed="false">
      <c r="A119" s="0" t="s">
        <v>55</v>
      </c>
      <c r="B119" s="1" t="n">
        <v>667</v>
      </c>
      <c r="C119" s="0" t="s">
        <v>82</v>
      </c>
      <c r="D119" s="0" t="s">
        <v>12</v>
      </c>
      <c r="E119" s="2" t="n">
        <v>291</v>
      </c>
      <c r="F119" s="3" t="n">
        <v>477</v>
      </c>
      <c r="G119" s="2" t="n">
        <v>-186</v>
      </c>
      <c r="H119" s="4" t="n">
        <f aca="false">G119/F119</f>
        <v>-0.389937106918239</v>
      </c>
    </row>
    <row r="120" customFormat="false" ht="12.75" hidden="false" customHeight="false" outlineLevel="0" collapsed="false">
      <c r="A120" s="0" t="s">
        <v>55</v>
      </c>
      <c r="B120" s="1" t="n">
        <v>690</v>
      </c>
      <c r="C120" s="0" t="s">
        <v>83</v>
      </c>
      <c r="D120" s="0" t="s">
        <v>11</v>
      </c>
      <c r="E120" s="2" t="n">
        <v>1661</v>
      </c>
      <c r="F120" s="3" t="n">
        <v>1610</v>
      </c>
      <c r="G120" s="2" t="n">
        <v>51</v>
      </c>
      <c r="H120" s="4" t="n">
        <f aca="false">G120/F120</f>
        <v>0.0316770186335404</v>
      </c>
    </row>
    <row r="121" customFormat="false" ht="12.75" hidden="false" customHeight="false" outlineLevel="0" collapsed="false">
      <c r="A121" s="0" t="s">
        <v>55</v>
      </c>
      <c r="B121" s="1" t="n">
        <v>690</v>
      </c>
      <c r="C121" s="0" t="s">
        <v>83</v>
      </c>
      <c r="D121" s="0" t="s">
        <v>12</v>
      </c>
      <c r="E121" s="2" t="n">
        <v>329</v>
      </c>
      <c r="F121" s="3" t="n">
        <v>458</v>
      </c>
      <c r="G121" s="2" t="n">
        <v>-129</v>
      </c>
      <c r="H121" s="4" t="n">
        <f aca="false">G121/F121</f>
        <v>-0.281659388646288</v>
      </c>
    </row>
    <row r="122" customFormat="false" ht="12.75" hidden="false" customHeight="false" outlineLevel="0" collapsed="false">
      <c r="A122" s="0" t="s">
        <v>55</v>
      </c>
      <c r="B122" s="1" t="n">
        <v>711</v>
      </c>
      <c r="C122" s="0" t="s">
        <v>84</v>
      </c>
      <c r="D122" s="0" t="s">
        <v>11</v>
      </c>
      <c r="E122" s="2" t="n">
        <v>1671</v>
      </c>
      <c r="F122" s="3" t="n">
        <v>1716</v>
      </c>
      <c r="G122" s="2" t="n">
        <v>-45</v>
      </c>
      <c r="H122" s="4" t="n">
        <f aca="false">G122/F122</f>
        <v>-0.0262237762237762</v>
      </c>
    </row>
    <row r="123" customFormat="false" ht="12.75" hidden="false" customHeight="false" outlineLevel="0" collapsed="false">
      <c r="A123" s="0" t="s">
        <v>55</v>
      </c>
      <c r="B123" s="1" t="n">
        <v>711</v>
      </c>
      <c r="C123" s="0" t="s">
        <v>84</v>
      </c>
      <c r="D123" s="0" t="s">
        <v>12</v>
      </c>
      <c r="E123" s="2" t="n">
        <v>357</v>
      </c>
      <c r="F123" s="3" t="n">
        <v>443</v>
      </c>
      <c r="G123" s="2" t="n">
        <v>-86</v>
      </c>
      <c r="H123" s="4" t="n">
        <f aca="false">G123/F123</f>
        <v>-0.194130925507901</v>
      </c>
    </row>
    <row r="124" customFormat="false" ht="12.75" hidden="false" customHeight="false" outlineLevel="0" collapsed="false">
      <c r="A124" s="0" t="s">
        <v>55</v>
      </c>
      <c r="B124" s="1" t="n">
        <v>716</v>
      </c>
      <c r="C124" s="0" t="s">
        <v>85</v>
      </c>
      <c r="D124" s="0" t="s">
        <v>11</v>
      </c>
      <c r="E124" s="2" t="n">
        <v>1507</v>
      </c>
      <c r="F124" s="3" t="n">
        <v>1227</v>
      </c>
      <c r="G124" s="2" t="n">
        <v>280</v>
      </c>
      <c r="H124" s="4" t="n">
        <f aca="false">G124/F124</f>
        <v>0.228198859005705</v>
      </c>
    </row>
    <row r="125" customFormat="false" ht="12.75" hidden="false" customHeight="false" outlineLevel="0" collapsed="false">
      <c r="A125" s="0" t="s">
        <v>55</v>
      </c>
      <c r="B125" s="1" t="n">
        <v>716</v>
      </c>
      <c r="C125" s="0" t="s">
        <v>85</v>
      </c>
      <c r="D125" s="0" t="s">
        <v>12</v>
      </c>
      <c r="E125" s="2" t="n">
        <v>179</v>
      </c>
      <c r="F125" s="3" t="n">
        <v>242</v>
      </c>
      <c r="G125" s="2" t="n">
        <v>-63</v>
      </c>
      <c r="H125" s="4" t="n">
        <f aca="false">G125/F125</f>
        <v>-0.260330578512397</v>
      </c>
    </row>
    <row r="126" customFormat="false" ht="12.75" hidden="false" customHeight="false" outlineLevel="0" collapsed="false">
      <c r="A126" s="0" t="s">
        <v>55</v>
      </c>
      <c r="B126" s="1" t="n">
        <v>718</v>
      </c>
      <c r="C126" s="0" t="s">
        <v>86</v>
      </c>
      <c r="D126" s="0" t="s">
        <v>11</v>
      </c>
      <c r="E126" s="2" t="n">
        <v>1241</v>
      </c>
      <c r="F126" s="3" t="n">
        <v>946</v>
      </c>
      <c r="G126" s="2" t="n">
        <v>295</v>
      </c>
      <c r="H126" s="4" t="n">
        <f aca="false">G126/F126</f>
        <v>0.31183932346723</v>
      </c>
    </row>
    <row r="127" customFormat="false" ht="12.75" hidden="false" customHeight="false" outlineLevel="0" collapsed="false">
      <c r="A127" s="0" t="s">
        <v>55</v>
      </c>
      <c r="B127" s="1" t="n">
        <v>718</v>
      </c>
      <c r="C127" s="0" t="s">
        <v>86</v>
      </c>
      <c r="D127" s="0" t="s">
        <v>12</v>
      </c>
      <c r="E127" s="2" t="n">
        <v>152</v>
      </c>
      <c r="F127" s="3" t="n">
        <v>239</v>
      </c>
      <c r="G127" s="2" t="n">
        <v>-87</v>
      </c>
      <c r="H127" s="4" t="n">
        <f aca="false">G127/F127</f>
        <v>-0.364016736401674</v>
      </c>
    </row>
    <row r="128" customFormat="false" ht="12.75" hidden="false" customHeight="false" outlineLevel="0" collapsed="false">
      <c r="A128" s="0" t="s">
        <v>87</v>
      </c>
      <c r="B128" s="1" t="n">
        <v>471</v>
      </c>
      <c r="C128" s="0" t="s">
        <v>88</v>
      </c>
      <c r="D128" s="0" t="s">
        <v>11</v>
      </c>
      <c r="E128" s="2" t="n">
        <v>1335</v>
      </c>
      <c r="F128" s="3" t="n">
        <v>1170</v>
      </c>
      <c r="G128" s="2" t="n">
        <v>165</v>
      </c>
      <c r="H128" s="4" t="n">
        <f aca="false">G128/F128</f>
        <v>0.141025641025641</v>
      </c>
    </row>
    <row r="129" customFormat="false" ht="12.75" hidden="false" customHeight="false" outlineLevel="0" collapsed="false">
      <c r="A129" s="0" t="s">
        <v>87</v>
      </c>
      <c r="B129" s="1" t="n">
        <v>471</v>
      </c>
      <c r="C129" s="0" t="s">
        <v>88</v>
      </c>
      <c r="D129" s="0" t="s">
        <v>12</v>
      </c>
      <c r="E129" s="2" t="n">
        <v>393</v>
      </c>
      <c r="F129" s="3" t="n">
        <v>470</v>
      </c>
      <c r="G129" s="2" t="n">
        <v>-77</v>
      </c>
      <c r="H129" s="4" t="n">
        <f aca="false">G129/F129</f>
        <v>-0.163829787234043</v>
      </c>
    </row>
    <row r="130" customFormat="false" ht="12.75" hidden="false" customHeight="false" outlineLevel="0" collapsed="false">
      <c r="A130" s="0" t="s">
        <v>87</v>
      </c>
      <c r="B130" s="1" t="n">
        <v>493</v>
      </c>
      <c r="C130" s="0" t="s">
        <v>89</v>
      </c>
      <c r="D130" s="0" t="s">
        <v>11</v>
      </c>
      <c r="E130" s="2" t="n">
        <v>1155</v>
      </c>
      <c r="F130" s="3" t="n">
        <v>1220</v>
      </c>
      <c r="G130" s="2" t="n">
        <v>-65</v>
      </c>
      <c r="H130" s="4" t="n">
        <f aca="false">G130/F130</f>
        <v>-0.0532786885245902</v>
      </c>
    </row>
    <row r="131" customFormat="false" ht="12.75" hidden="false" customHeight="false" outlineLevel="0" collapsed="false">
      <c r="A131" s="0" t="s">
        <v>87</v>
      </c>
      <c r="B131" s="1" t="n">
        <v>493</v>
      </c>
      <c r="C131" s="0" t="s">
        <v>89</v>
      </c>
      <c r="D131" s="0" t="s">
        <v>12</v>
      </c>
      <c r="E131" s="2" t="n">
        <v>299</v>
      </c>
      <c r="F131" s="3" t="n">
        <v>270</v>
      </c>
      <c r="G131" s="2" t="n">
        <v>29</v>
      </c>
      <c r="H131" s="4" t="n">
        <f aca="false">G131/F131</f>
        <v>0.107407407407407</v>
      </c>
    </row>
    <row r="132" customFormat="false" ht="12.75" hidden="false" customHeight="false" outlineLevel="0" collapsed="false">
      <c r="A132" s="0" t="s">
        <v>87</v>
      </c>
      <c r="B132" s="1" t="n">
        <v>513</v>
      </c>
      <c r="C132" s="0" t="s">
        <v>90</v>
      </c>
      <c r="D132" s="0" t="s">
        <v>11</v>
      </c>
      <c r="E132" s="2" t="n">
        <v>1252</v>
      </c>
      <c r="F132" s="3" t="n">
        <v>1142</v>
      </c>
      <c r="G132" s="2" t="n">
        <v>110</v>
      </c>
      <c r="H132" s="4" t="n">
        <f aca="false">G132/F132</f>
        <v>0.0963222416812609</v>
      </c>
    </row>
    <row r="133" customFormat="false" ht="12.75" hidden="false" customHeight="false" outlineLevel="0" collapsed="false">
      <c r="A133" s="0" t="s">
        <v>87</v>
      </c>
      <c r="B133" s="1" t="n">
        <v>513</v>
      </c>
      <c r="C133" s="0" t="s">
        <v>90</v>
      </c>
      <c r="D133" s="0" t="s">
        <v>12</v>
      </c>
      <c r="E133" s="2" t="n">
        <v>426</v>
      </c>
      <c r="F133" s="3" t="n">
        <v>326</v>
      </c>
      <c r="G133" s="2" t="n">
        <v>100</v>
      </c>
      <c r="H133" s="4" t="n">
        <f aca="false">G133/F133</f>
        <v>0.306748466257669</v>
      </c>
    </row>
    <row r="134" customFormat="false" ht="12.75" hidden="false" customHeight="false" outlineLevel="0" collapsed="false">
      <c r="A134" s="0" t="s">
        <v>87</v>
      </c>
      <c r="B134" s="1" t="n">
        <v>550</v>
      </c>
      <c r="C134" s="0" t="s">
        <v>91</v>
      </c>
      <c r="D134" s="0" t="s">
        <v>11</v>
      </c>
      <c r="E134" s="2" t="n">
        <v>792</v>
      </c>
      <c r="F134" s="3" t="n">
        <v>708</v>
      </c>
      <c r="G134" s="2" t="n">
        <v>84</v>
      </c>
      <c r="H134" s="4" t="n">
        <f aca="false">G134/F134</f>
        <v>0.11864406779661</v>
      </c>
    </row>
    <row r="135" customFormat="false" ht="12.75" hidden="false" customHeight="false" outlineLevel="0" collapsed="false">
      <c r="A135" s="0" t="s">
        <v>87</v>
      </c>
      <c r="B135" s="1" t="n">
        <v>569</v>
      </c>
      <c r="C135" s="0" t="s">
        <v>92</v>
      </c>
      <c r="D135" s="0" t="s">
        <v>11</v>
      </c>
      <c r="E135" s="2" t="n">
        <v>871</v>
      </c>
      <c r="F135" s="3" t="n">
        <v>1007</v>
      </c>
      <c r="G135" s="2" t="n">
        <v>-136</v>
      </c>
      <c r="H135" s="4" t="n">
        <f aca="false">G135/F135</f>
        <v>-0.135054617676266</v>
      </c>
    </row>
    <row r="136" customFormat="false" ht="12.75" hidden="false" customHeight="false" outlineLevel="0" collapsed="false">
      <c r="A136" s="0" t="s">
        <v>87</v>
      </c>
      <c r="B136" s="1" t="n">
        <v>569</v>
      </c>
      <c r="C136" s="0" t="s">
        <v>92</v>
      </c>
      <c r="D136" s="0" t="s">
        <v>12</v>
      </c>
      <c r="E136" s="2" t="n">
        <v>255</v>
      </c>
      <c r="F136" s="3" t="n">
        <v>354</v>
      </c>
      <c r="G136" s="2" t="n">
        <v>-99</v>
      </c>
      <c r="H136" s="4" t="n">
        <f aca="false">G136/F136</f>
        <v>-0.279661016949153</v>
      </c>
    </row>
    <row r="137" customFormat="false" ht="12.75" hidden="false" customHeight="false" outlineLevel="0" collapsed="false">
      <c r="A137" s="0" t="s">
        <v>87</v>
      </c>
      <c r="B137" s="1" t="n">
        <v>587</v>
      </c>
      <c r="C137" s="0" t="s">
        <v>93</v>
      </c>
      <c r="D137" s="0" t="s">
        <v>11</v>
      </c>
      <c r="E137" s="2" t="n">
        <v>1059</v>
      </c>
      <c r="F137" s="3" t="n">
        <v>1160</v>
      </c>
      <c r="G137" s="2" t="n">
        <v>-101</v>
      </c>
      <c r="H137" s="4" t="n">
        <f aca="false">G137/F137</f>
        <v>-0.0870689655172414</v>
      </c>
    </row>
    <row r="138" customFormat="false" ht="12.75" hidden="false" customHeight="false" outlineLevel="0" collapsed="false">
      <c r="A138" s="0" t="s">
        <v>87</v>
      </c>
      <c r="B138" s="1" t="n">
        <v>587</v>
      </c>
      <c r="C138" s="0" t="s">
        <v>93</v>
      </c>
      <c r="D138" s="0" t="s">
        <v>12</v>
      </c>
      <c r="E138" s="2" t="n">
        <v>192</v>
      </c>
      <c r="F138" s="3" t="n">
        <v>440</v>
      </c>
      <c r="G138" s="2" t="n">
        <v>-248</v>
      </c>
      <c r="H138" s="4" t="n">
        <f aca="false">G138/F138</f>
        <v>-0.563636363636364</v>
      </c>
    </row>
    <row r="139" customFormat="false" ht="12.75" hidden="false" customHeight="false" outlineLevel="0" collapsed="false">
      <c r="A139" s="0" t="s">
        <v>87</v>
      </c>
      <c r="B139" s="1" t="n">
        <v>724</v>
      </c>
      <c r="C139" s="0" t="s">
        <v>94</v>
      </c>
      <c r="D139" s="0" t="s">
        <v>11</v>
      </c>
      <c r="E139" s="2" t="n">
        <v>1228</v>
      </c>
      <c r="F139" s="3" t="n">
        <v>1301</v>
      </c>
      <c r="G139" s="2" t="n">
        <v>-73</v>
      </c>
      <c r="H139" s="4" t="n">
        <f aca="false">G139/F139</f>
        <v>-0.0561106840891622</v>
      </c>
    </row>
    <row r="140" customFormat="false" ht="12.75" hidden="false" customHeight="false" outlineLevel="0" collapsed="false">
      <c r="A140" s="0" t="s">
        <v>87</v>
      </c>
      <c r="B140" s="1" t="n">
        <v>724</v>
      </c>
      <c r="C140" s="0" t="s">
        <v>94</v>
      </c>
      <c r="D140" s="0" t="s">
        <v>12</v>
      </c>
      <c r="E140" s="2" t="n">
        <v>297</v>
      </c>
      <c r="F140" s="3" t="n">
        <v>551</v>
      </c>
      <c r="G140" s="2" t="n">
        <v>-254</v>
      </c>
      <c r="H140" s="4" t="n">
        <f aca="false">G140/F140</f>
        <v>-0.460980036297641</v>
      </c>
    </row>
    <row r="141" customFormat="false" ht="12.75" hidden="false" customHeight="false" outlineLevel="0" collapsed="false">
      <c r="A141" s="0" t="s">
        <v>87</v>
      </c>
      <c r="B141" s="1" t="n">
        <v>744</v>
      </c>
      <c r="C141" s="0" t="s">
        <v>95</v>
      </c>
      <c r="D141" s="0" t="s">
        <v>11</v>
      </c>
      <c r="E141" s="2" t="n">
        <v>1513</v>
      </c>
      <c r="F141" s="3" t="n">
        <v>1476</v>
      </c>
      <c r="G141" s="2" t="n">
        <v>37</v>
      </c>
      <c r="H141" s="4" t="n">
        <f aca="false">G141/F141</f>
        <v>0.0250677506775068</v>
      </c>
    </row>
    <row r="142" customFormat="false" ht="12.75" hidden="false" customHeight="false" outlineLevel="0" collapsed="false">
      <c r="A142" s="0" t="s">
        <v>87</v>
      </c>
      <c r="B142" s="1" t="n">
        <v>744</v>
      </c>
      <c r="C142" s="0" t="s">
        <v>95</v>
      </c>
      <c r="D142" s="0" t="s">
        <v>12</v>
      </c>
      <c r="E142" s="2" t="n">
        <v>278</v>
      </c>
      <c r="F142" s="3" t="n">
        <v>308</v>
      </c>
      <c r="G142" s="2" t="n">
        <v>-30</v>
      </c>
      <c r="H142" s="4" t="n">
        <f aca="false">G142/F142</f>
        <v>-0.0974025974025974</v>
      </c>
    </row>
    <row r="143" customFormat="false" ht="12.75" hidden="false" customHeight="false" outlineLevel="0" collapsed="false">
      <c r="A143" s="0" t="s">
        <v>87</v>
      </c>
      <c r="B143" s="1" t="n">
        <v>752</v>
      </c>
      <c r="C143" s="0" t="s">
        <v>96</v>
      </c>
      <c r="D143" s="0" t="s">
        <v>11</v>
      </c>
      <c r="E143" s="2" t="n">
        <v>913</v>
      </c>
      <c r="F143" s="3" t="n">
        <v>745</v>
      </c>
      <c r="G143" s="2" t="n">
        <v>168</v>
      </c>
      <c r="H143" s="4" t="n">
        <f aca="false">G143/F143</f>
        <v>0.225503355704698</v>
      </c>
    </row>
    <row r="144" customFormat="false" ht="12.75" hidden="false" customHeight="false" outlineLevel="0" collapsed="false">
      <c r="A144" s="0" t="s">
        <v>97</v>
      </c>
      <c r="B144" s="1" t="n">
        <v>465</v>
      </c>
      <c r="C144" s="0" t="s">
        <v>98</v>
      </c>
      <c r="D144" s="0" t="s">
        <v>11</v>
      </c>
      <c r="E144" s="2" t="n">
        <v>1515</v>
      </c>
      <c r="F144" s="3" t="n">
        <v>1484</v>
      </c>
      <c r="G144" s="2" t="n">
        <v>31</v>
      </c>
      <c r="H144" s="4" t="n">
        <f aca="false">G144/F144</f>
        <v>0.0208894878706199</v>
      </c>
    </row>
    <row r="145" customFormat="false" ht="12.75" hidden="false" customHeight="false" outlineLevel="0" collapsed="false">
      <c r="A145" s="0" t="s">
        <v>97</v>
      </c>
      <c r="B145" s="1" t="n">
        <v>465</v>
      </c>
      <c r="C145" s="0" t="s">
        <v>98</v>
      </c>
      <c r="D145" s="0" t="s">
        <v>12</v>
      </c>
      <c r="E145" s="2" t="n">
        <v>248</v>
      </c>
      <c r="F145" s="3" t="n">
        <v>467</v>
      </c>
      <c r="G145" s="2" t="n">
        <v>-219</v>
      </c>
      <c r="H145" s="4" t="n">
        <f aca="false">G145/F145</f>
        <v>-0.468950749464668</v>
      </c>
    </row>
    <row r="146" customFormat="false" ht="12.75" hidden="false" customHeight="false" outlineLevel="0" collapsed="false">
      <c r="A146" s="0" t="s">
        <v>97</v>
      </c>
      <c r="B146" s="1" t="n">
        <v>487</v>
      </c>
      <c r="C146" s="0" t="s">
        <v>99</v>
      </c>
      <c r="D146" s="0" t="s">
        <v>11</v>
      </c>
      <c r="E146" s="2" t="n">
        <v>1316</v>
      </c>
      <c r="F146" s="3" t="n">
        <v>1331</v>
      </c>
      <c r="G146" s="2" t="n">
        <v>-15</v>
      </c>
      <c r="H146" s="4" t="n">
        <f aca="false">G146/F146</f>
        <v>-0.0112697220135237</v>
      </c>
    </row>
    <row r="147" customFormat="false" ht="12.75" hidden="false" customHeight="false" outlineLevel="0" collapsed="false">
      <c r="A147" s="0" t="s">
        <v>97</v>
      </c>
      <c r="B147" s="1" t="n">
        <v>487</v>
      </c>
      <c r="C147" s="0" t="s">
        <v>99</v>
      </c>
      <c r="D147" s="0" t="s">
        <v>12</v>
      </c>
      <c r="E147" s="2" t="n">
        <v>297</v>
      </c>
      <c r="F147" s="3" t="n">
        <v>354</v>
      </c>
      <c r="G147" s="2" t="n">
        <v>-57</v>
      </c>
      <c r="H147" s="4" t="n">
        <f aca="false">G147/F147</f>
        <v>-0.161016949152542</v>
      </c>
    </row>
    <row r="148" customFormat="false" ht="12.75" hidden="false" customHeight="false" outlineLevel="0" collapsed="false">
      <c r="A148" s="0" t="s">
        <v>97</v>
      </c>
      <c r="B148" s="1" t="n">
        <v>555</v>
      </c>
      <c r="C148" s="0" t="s">
        <v>100</v>
      </c>
      <c r="D148" s="0" t="s">
        <v>11</v>
      </c>
      <c r="E148" s="2" t="n">
        <v>1080</v>
      </c>
      <c r="F148" s="3" t="n">
        <v>950</v>
      </c>
      <c r="G148" s="2" t="n">
        <v>130</v>
      </c>
      <c r="H148" s="4" t="n">
        <f aca="false">G148/F148</f>
        <v>0.136842105263158</v>
      </c>
    </row>
    <row r="149" customFormat="false" ht="12.75" hidden="false" customHeight="false" outlineLevel="0" collapsed="false">
      <c r="A149" s="0" t="s">
        <v>97</v>
      </c>
      <c r="B149" s="1" t="n">
        <v>555</v>
      </c>
      <c r="C149" s="0" t="s">
        <v>100</v>
      </c>
      <c r="D149" s="0" t="s">
        <v>12</v>
      </c>
      <c r="E149" s="2" t="n">
        <v>162</v>
      </c>
      <c r="F149" s="3" t="n">
        <v>245</v>
      </c>
      <c r="G149" s="2" t="n">
        <v>-83</v>
      </c>
      <c r="H149" s="4" t="n">
        <f aca="false">G149/F149</f>
        <v>-0.338775510204082</v>
      </c>
    </row>
    <row r="150" customFormat="false" ht="12.75" hidden="false" customHeight="false" outlineLevel="0" collapsed="false">
      <c r="A150" s="0" t="s">
        <v>97</v>
      </c>
      <c r="B150" s="1" t="n">
        <v>557</v>
      </c>
      <c r="C150" s="0" t="s">
        <v>101</v>
      </c>
      <c r="D150" s="0" t="s">
        <v>11</v>
      </c>
      <c r="E150" s="2" t="n">
        <v>897</v>
      </c>
      <c r="F150" s="3" t="n">
        <v>582</v>
      </c>
      <c r="G150" s="2" t="n">
        <v>315</v>
      </c>
      <c r="H150" s="4" t="n">
        <f aca="false">G150/F150</f>
        <v>0.541237113402062</v>
      </c>
    </row>
    <row r="151" customFormat="false" ht="12.75" hidden="false" customHeight="false" outlineLevel="0" collapsed="false">
      <c r="A151" s="0" t="s">
        <v>97</v>
      </c>
      <c r="B151" s="1" t="n">
        <v>616</v>
      </c>
      <c r="C151" s="0" t="s">
        <v>102</v>
      </c>
      <c r="D151" s="0" t="s">
        <v>11</v>
      </c>
      <c r="E151" s="2" t="n">
        <v>1722</v>
      </c>
      <c r="F151" s="3" t="n">
        <v>1682</v>
      </c>
      <c r="G151" s="2" t="n">
        <v>40</v>
      </c>
      <c r="H151" s="4" t="n">
        <f aca="false">G151/F151</f>
        <v>0.0237812128418549</v>
      </c>
    </row>
    <row r="152" customFormat="false" ht="12.75" hidden="false" customHeight="false" outlineLevel="0" collapsed="false">
      <c r="A152" s="0" t="s">
        <v>97</v>
      </c>
      <c r="B152" s="1" t="n">
        <v>616</v>
      </c>
      <c r="C152" s="0" t="s">
        <v>102</v>
      </c>
      <c r="D152" s="0" t="s">
        <v>12</v>
      </c>
      <c r="E152" s="2" t="n">
        <v>506</v>
      </c>
      <c r="F152" s="3" t="n">
        <v>288</v>
      </c>
      <c r="G152" s="2" t="n">
        <v>218</v>
      </c>
      <c r="H152" s="4" t="n">
        <f aca="false">G152/F152</f>
        <v>0.756944444444444</v>
      </c>
    </row>
    <row r="153" customFormat="false" ht="12.75" hidden="false" customHeight="false" outlineLevel="0" collapsed="false">
      <c r="A153" s="0" t="s">
        <v>97</v>
      </c>
      <c r="B153" s="1" t="n">
        <v>618</v>
      </c>
      <c r="C153" s="0" t="s">
        <v>103</v>
      </c>
      <c r="D153" s="0" t="s">
        <v>11</v>
      </c>
      <c r="E153" s="2" t="n">
        <v>1633</v>
      </c>
      <c r="F153" s="3" t="n">
        <v>1625</v>
      </c>
      <c r="G153" s="2" t="n">
        <v>8</v>
      </c>
      <c r="H153" s="4" t="n">
        <f aca="false">G153/F153</f>
        <v>0.00492307692307692</v>
      </c>
    </row>
    <row r="154" customFormat="false" ht="12.75" hidden="false" customHeight="false" outlineLevel="0" collapsed="false">
      <c r="A154" s="0" t="s">
        <v>97</v>
      </c>
      <c r="B154" s="1" t="n">
        <v>618</v>
      </c>
      <c r="C154" s="0" t="s">
        <v>103</v>
      </c>
      <c r="D154" s="0" t="s">
        <v>12</v>
      </c>
      <c r="E154" s="2" t="n">
        <v>288</v>
      </c>
      <c r="F154" s="3" t="n">
        <v>320</v>
      </c>
      <c r="G154" s="2" t="n">
        <v>-32</v>
      </c>
      <c r="H154" s="4" t="n">
        <f aca="false">G154/F154</f>
        <v>-0.1</v>
      </c>
    </row>
    <row r="155" customFormat="false" ht="12.75" hidden="false" customHeight="false" outlineLevel="0" collapsed="false">
      <c r="A155" s="0" t="s">
        <v>97</v>
      </c>
      <c r="B155" s="1" t="n">
        <v>649</v>
      </c>
      <c r="C155" s="0" t="s">
        <v>104</v>
      </c>
      <c r="D155" s="0" t="s">
        <v>11</v>
      </c>
      <c r="E155" s="2" t="n">
        <v>1553</v>
      </c>
      <c r="F155" s="3" t="n">
        <v>1541</v>
      </c>
      <c r="G155" s="2" t="n">
        <v>12</v>
      </c>
      <c r="H155" s="4" t="n">
        <f aca="false">G155/F155</f>
        <v>0.00778715120051914</v>
      </c>
    </row>
    <row r="156" customFormat="false" ht="12.75" hidden="false" customHeight="false" outlineLevel="0" collapsed="false">
      <c r="A156" s="0" t="s">
        <v>97</v>
      </c>
      <c r="B156" s="1" t="n">
        <v>649</v>
      </c>
      <c r="C156" s="0" t="s">
        <v>104</v>
      </c>
      <c r="D156" s="0" t="s">
        <v>12</v>
      </c>
      <c r="E156" s="2" t="n">
        <v>365</v>
      </c>
      <c r="F156" s="3" t="n">
        <v>348</v>
      </c>
      <c r="G156" s="2" t="n">
        <v>17</v>
      </c>
      <c r="H156" s="4" t="n">
        <f aca="false">G156/F156</f>
        <v>0.0488505747126437</v>
      </c>
    </row>
    <row r="157" customFormat="false" ht="12.75" hidden="false" customHeight="false" outlineLevel="0" collapsed="false">
      <c r="A157" s="0" t="s">
        <v>97</v>
      </c>
      <c r="B157" s="1" t="n">
        <v>736</v>
      </c>
      <c r="C157" s="0" t="s">
        <v>105</v>
      </c>
      <c r="D157" s="0" t="s">
        <v>11</v>
      </c>
      <c r="E157" s="2" t="n">
        <v>1200</v>
      </c>
      <c r="F157" s="3" t="n">
        <v>1241</v>
      </c>
      <c r="G157" s="2" t="n">
        <v>-41</v>
      </c>
      <c r="H157" s="4" t="n">
        <f aca="false">G157/F157</f>
        <v>-0.0330378726833199</v>
      </c>
    </row>
    <row r="158" customFormat="false" ht="12.75" hidden="false" customHeight="false" outlineLevel="0" collapsed="false">
      <c r="A158" s="0" t="s">
        <v>97</v>
      </c>
      <c r="B158" s="1" t="n">
        <v>736</v>
      </c>
      <c r="C158" s="0" t="s">
        <v>105</v>
      </c>
      <c r="D158" s="0" t="s">
        <v>12</v>
      </c>
      <c r="E158" s="2" t="n">
        <v>183</v>
      </c>
      <c r="F158" s="3" t="n">
        <v>191</v>
      </c>
      <c r="G158" s="2" t="n">
        <v>-8</v>
      </c>
      <c r="H158" s="4" t="n">
        <f aca="false">G158/F158</f>
        <v>-0.0418848167539267</v>
      </c>
    </row>
    <row r="159" customFormat="false" ht="12.75" hidden="false" customHeight="false" outlineLevel="0" collapsed="false">
      <c r="A159" s="0" t="s">
        <v>97</v>
      </c>
      <c r="B159" s="1" t="n">
        <v>756</v>
      </c>
      <c r="C159" s="0" t="s">
        <v>106</v>
      </c>
      <c r="D159" s="0" t="s">
        <v>11</v>
      </c>
      <c r="E159" s="2" t="n">
        <v>749</v>
      </c>
      <c r="F159" s="3" t="n">
        <v>740</v>
      </c>
      <c r="G159" s="2" t="n">
        <v>9</v>
      </c>
      <c r="H159" s="4" t="n">
        <f aca="false">G159/F159</f>
        <v>0.0121621621621622</v>
      </c>
    </row>
    <row r="160" customFormat="false" ht="12.75" hidden="false" customHeight="false" outlineLevel="0" collapsed="false">
      <c r="A160" s="0" t="s">
        <v>97</v>
      </c>
      <c r="B160" s="1" t="n">
        <v>756</v>
      </c>
      <c r="C160" s="0" t="s">
        <v>106</v>
      </c>
      <c r="D160" s="0" t="s">
        <v>12</v>
      </c>
      <c r="E160" s="2" t="n">
        <v>126</v>
      </c>
      <c r="F160" s="3" t="n">
        <v>164</v>
      </c>
      <c r="G160" s="2" t="n">
        <v>-38</v>
      </c>
      <c r="H160" s="4" t="n">
        <f aca="false">G160/F160</f>
        <v>-0.231707317073171</v>
      </c>
    </row>
    <row r="161" customFormat="false" ht="12.75" hidden="false" customHeight="false" outlineLevel="0" collapsed="false">
      <c r="A161" s="0" t="s">
        <v>97</v>
      </c>
      <c r="B161" s="1" t="n">
        <v>765</v>
      </c>
      <c r="C161" s="0" t="s">
        <v>107</v>
      </c>
      <c r="D161" s="0" t="s">
        <v>11</v>
      </c>
      <c r="E161" s="2" t="n">
        <v>1019</v>
      </c>
      <c r="F161" s="3" t="n">
        <v>1121</v>
      </c>
      <c r="G161" s="2" t="n">
        <v>-102</v>
      </c>
      <c r="H161" s="4" t="n">
        <f aca="false">G161/F161</f>
        <v>-0.0909901873327386</v>
      </c>
    </row>
    <row r="162" customFormat="false" ht="12.75" hidden="false" customHeight="false" outlineLevel="0" collapsed="false">
      <c r="A162" s="0" t="s">
        <v>97</v>
      </c>
      <c r="B162" s="1" t="n">
        <v>765</v>
      </c>
      <c r="C162" s="0" t="s">
        <v>107</v>
      </c>
      <c r="D162" s="0" t="s">
        <v>12</v>
      </c>
      <c r="E162" s="2" t="n">
        <v>176</v>
      </c>
      <c r="F162" s="3" t="n">
        <v>204</v>
      </c>
      <c r="G162" s="2" t="n">
        <v>-28</v>
      </c>
      <c r="H162" s="4" t="n">
        <f aca="false">G162/F162</f>
        <v>-0.137254901960784</v>
      </c>
    </row>
    <row r="163" customFormat="false" ht="12.75" hidden="false" customHeight="false" outlineLevel="0" collapsed="false">
      <c r="A163" s="0" t="s">
        <v>97</v>
      </c>
      <c r="B163" s="1" t="n">
        <v>766</v>
      </c>
      <c r="C163" s="0" t="s">
        <v>108</v>
      </c>
      <c r="D163" s="0" t="s">
        <v>11</v>
      </c>
      <c r="E163" s="2" t="n">
        <v>1265</v>
      </c>
      <c r="F163" s="3" t="n">
        <v>1400</v>
      </c>
      <c r="G163" s="2" t="n">
        <v>-135</v>
      </c>
      <c r="H163" s="4" t="n">
        <f aca="false">G163/F163</f>
        <v>-0.0964285714285714</v>
      </c>
    </row>
    <row r="164" customFormat="false" ht="12.75" hidden="false" customHeight="false" outlineLevel="0" collapsed="false">
      <c r="A164" s="0" t="s">
        <v>97</v>
      </c>
      <c r="B164" s="1" t="n">
        <v>766</v>
      </c>
      <c r="C164" s="0" t="s">
        <v>108</v>
      </c>
      <c r="D164" s="0" t="s">
        <v>12</v>
      </c>
      <c r="E164" s="2" t="n">
        <v>212</v>
      </c>
      <c r="F164" s="3" t="n">
        <v>218</v>
      </c>
      <c r="G164" s="2" t="n">
        <v>-6</v>
      </c>
      <c r="H164" s="4" t="n">
        <f aca="false">G164/F164</f>
        <v>-0.0275229357798165</v>
      </c>
    </row>
    <row r="165" customFormat="false" ht="12.75" hidden="false" customHeight="false" outlineLevel="0" collapsed="false">
      <c r="A165" s="0" t="s">
        <v>97</v>
      </c>
      <c r="B165" s="1" t="n">
        <v>768</v>
      </c>
      <c r="C165" s="0" t="s">
        <v>109</v>
      </c>
      <c r="D165" s="0" t="s">
        <v>11</v>
      </c>
      <c r="E165" s="2" t="n">
        <v>1156</v>
      </c>
      <c r="F165" s="3" t="n">
        <v>1152</v>
      </c>
      <c r="G165" s="2" t="n">
        <v>4</v>
      </c>
      <c r="H165" s="4" t="n">
        <f aca="false">G165/F165</f>
        <v>0.00347222222222222</v>
      </c>
    </row>
    <row r="166" customFormat="false" ht="12.75" hidden="false" customHeight="false" outlineLevel="0" collapsed="false">
      <c r="A166" s="0" t="s">
        <v>97</v>
      </c>
      <c r="B166" s="1" t="n">
        <v>768</v>
      </c>
      <c r="C166" s="0" t="s">
        <v>109</v>
      </c>
      <c r="D166" s="0" t="s">
        <v>12</v>
      </c>
      <c r="E166" s="2" t="n">
        <v>143</v>
      </c>
      <c r="F166" s="3" t="n">
        <v>188</v>
      </c>
      <c r="G166" s="2" t="n">
        <v>-45</v>
      </c>
      <c r="H166" s="4" t="n">
        <f aca="false">G166/F166</f>
        <v>-0.23936170212766</v>
      </c>
    </row>
    <row r="167" customFormat="false" ht="12.75" hidden="false" customHeight="false" outlineLevel="0" collapsed="false">
      <c r="A167" s="0" t="s">
        <v>97</v>
      </c>
      <c r="B167" s="1" t="n">
        <v>774</v>
      </c>
      <c r="C167" s="0" t="s">
        <v>110</v>
      </c>
      <c r="D167" s="0" t="s">
        <v>11</v>
      </c>
      <c r="E167" s="2" t="n">
        <v>772</v>
      </c>
      <c r="F167" s="3" t="n">
        <v>1028</v>
      </c>
      <c r="G167" s="2" t="n">
        <v>-256</v>
      </c>
      <c r="H167" s="4" t="n">
        <f aca="false">G167/F167</f>
        <v>-0.249027237354086</v>
      </c>
    </row>
    <row r="168" customFormat="false" ht="12.75" hidden="false" customHeight="false" outlineLevel="0" collapsed="false">
      <c r="A168" s="0" t="s">
        <v>97</v>
      </c>
      <c r="B168" s="1" t="n">
        <v>774</v>
      </c>
      <c r="C168" s="0" t="s">
        <v>110</v>
      </c>
      <c r="D168" s="0" t="s">
        <v>12</v>
      </c>
      <c r="E168" s="2" t="n">
        <v>167</v>
      </c>
      <c r="F168" s="3" t="n">
        <v>165</v>
      </c>
      <c r="G168" s="2" t="n">
        <v>2</v>
      </c>
      <c r="H168" s="4" t="n">
        <f aca="false">G168/F168</f>
        <v>0.0121212121212121</v>
      </c>
    </row>
    <row r="169" customFormat="false" ht="12.75" hidden="false" customHeight="false" outlineLevel="0" collapsed="false">
      <c r="A169" s="0" t="s">
        <v>111</v>
      </c>
      <c r="B169" s="1" t="n">
        <v>473</v>
      </c>
      <c r="C169" s="0" t="s">
        <v>112</v>
      </c>
      <c r="D169" s="0" t="s">
        <v>11</v>
      </c>
      <c r="E169" s="2" t="n">
        <v>1345</v>
      </c>
      <c r="F169" s="3" t="n">
        <v>1187</v>
      </c>
      <c r="G169" s="2" t="n">
        <v>158</v>
      </c>
      <c r="H169" s="4" t="n">
        <f aca="false">G169/F169</f>
        <v>0.133108677337826</v>
      </c>
    </row>
    <row r="170" customFormat="false" ht="12.75" hidden="false" customHeight="false" outlineLevel="0" collapsed="false">
      <c r="A170" s="0" t="s">
        <v>111</v>
      </c>
      <c r="B170" s="1" t="n">
        <v>473</v>
      </c>
      <c r="C170" s="0" t="s">
        <v>112</v>
      </c>
      <c r="D170" s="0" t="s">
        <v>12</v>
      </c>
      <c r="E170" s="2" t="n">
        <v>284</v>
      </c>
      <c r="F170" s="3" t="n">
        <v>444</v>
      </c>
      <c r="G170" s="2" t="n">
        <v>-160</v>
      </c>
      <c r="H170" s="4" t="n">
        <f aca="false">G170/F170</f>
        <v>-0.36036036036036</v>
      </c>
    </row>
    <row r="171" customFormat="false" ht="12.75" hidden="false" customHeight="false" outlineLevel="0" collapsed="false">
      <c r="A171" s="0" t="s">
        <v>111</v>
      </c>
      <c r="B171" s="1" t="n">
        <v>495</v>
      </c>
      <c r="C171" s="0" t="s">
        <v>113</v>
      </c>
      <c r="D171" s="0" t="s">
        <v>11</v>
      </c>
      <c r="E171" s="2" t="n">
        <v>1116</v>
      </c>
      <c r="F171" s="3" t="n">
        <v>1210</v>
      </c>
      <c r="G171" s="2" t="n">
        <v>-94</v>
      </c>
      <c r="H171" s="4" t="n">
        <f aca="false">G171/F171</f>
        <v>-0.0776859504132231</v>
      </c>
    </row>
    <row r="172" customFormat="false" ht="12.75" hidden="false" customHeight="false" outlineLevel="0" collapsed="false">
      <c r="A172" s="0" t="s">
        <v>111</v>
      </c>
      <c r="B172" s="1" t="n">
        <v>495</v>
      </c>
      <c r="C172" s="0" t="s">
        <v>113</v>
      </c>
      <c r="D172" s="0" t="s">
        <v>12</v>
      </c>
      <c r="E172" s="2" t="n">
        <v>234</v>
      </c>
      <c r="F172" s="3" t="n">
        <v>245</v>
      </c>
      <c r="G172" s="2" t="n">
        <v>-11</v>
      </c>
      <c r="H172" s="4" t="n">
        <f aca="false">G172/F172</f>
        <v>-0.0448979591836735</v>
      </c>
    </row>
    <row r="173" customFormat="false" ht="12.75" hidden="false" customHeight="false" outlineLevel="0" collapsed="false">
      <c r="A173" s="0" t="s">
        <v>111</v>
      </c>
      <c r="B173" s="1" t="n">
        <v>514</v>
      </c>
      <c r="C173" s="0" t="s">
        <v>114</v>
      </c>
      <c r="D173" s="0" t="s">
        <v>11</v>
      </c>
      <c r="E173" s="2" t="n">
        <v>1169</v>
      </c>
      <c r="F173" s="3" t="n">
        <v>1034</v>
      </c>
      <c r="G173" s="2" t="n">
        <v>135</v>
      </c>
      <c r="H173" s="4" t="n">
        <f aca="false">G173/F173</f>
        <v>0.130560928433269</v>
      </c>
    </row>
    <row r="174" customFormat="false" ht="12.75" hidden="false" customHeight="false" outlineLevel="0" collapsed="false">
      <c r="A174" s="0" t="s">
        <v>111</v>
      </c>
      <c r="B174" s="1" t="n">
        <v>514</v>
      </c>
      <c r="C174" s="0" t="s">
        <v>114</v>
      </c>
      <c r="D174" s="0" t="s">
        <v>12</v>
      </c>
      <c r="E174" s="2" t="n">
        <v>192</v>
      </c>
      <c r="F174" s="3" t="n">
        <v>275</v>
      </c>
      <c r="G174" s="2" t="n">
        <v>-83</v>
      </c>
      <c r="H174" s="4" t="n">
        <f aca="false">G174/F174</f>
        <v>-0.301818181818182</v>
      </c>
    </row>
    <row r="175" customFormat="false" ht="12.75" hidden="false" customHeight="false" outlineLevel="0" collapsed="false">
      <c r="A175" s="0" t="s">
        <v>111</v>
      </c>
      <c r="B175" s="1" t="n">
        <v>592</v>
      </c>
      <c r="C175" s="0" t="s">
        <v>115</v>
      </c>
      <c r="D175" s="0" t="s">
        <v>11</v>
      </c>
      <c r="E175" s="2" t="n">
        <v>1261</v>
      </c>
      <c r="F175" s="3" t="n">
        <v>1116</v>
      </c>
      <c r="G175" s="2" t="n">
        <v>145</v>
      </c>
      <c r="H175" s="4" t="n">
        <f aca="false">G175/F175</f>
        <v>0.129928315412186</v>
      </c>
    </row>
    <row r="176" customFormat="false" ht="12.75" hidden="false" customHeight="false" outlineLevel="0" collapsed="false">
      <c r="A176" s="0" t="s">
        <v>111</v>
      </c>
      <c r="B176" s="1" t="n">
        <v>592</v>
      </c>
      <c r="C176" s="0" t="s">
        <v>115</v>
      </c>
      <c r="D176" s="0" t="s">
        <v>12</v>
      </c>
      <c r="E176" s="2" t="n">
        <v>221</v>
      </c>
      <c r="F176" s="3" t="n">
        <v>339</v>
      </c>
      <c r="G176" s="2" t="n">
        <v>-118</v>
      </c>
      <c r="H176" s="4" t="n">
        <f aca="false">G176/F176</f>
        <v>-0.348082595870207</v>
      </c>
    </row>
    <row r="177" customFormat="false" ht="12.75" hidden="false" customHeight="false" outlineLevel="0" collapsed="false">
      <c r="A177" s="0" t="s">
        <v>111</v>
      </c>
      <c r="B177" s="1" t="n">
        <v>596</v>
      </c>
      <c r="C177" s="0" t="s">
        <v>116</v>
      </c>
      <c r="D177" s="0" t="s">
        <v>11</v>
      </c>
      <c r="E177" s="2" t="n">
        <v>832</v>
      </c>
      <c r="F177" s="3" t="n">
        <v>853</v>
      </c>
      <c r="G177" s="2" t="n">
        <v>-21</v>
      </c>
      <c r="H177" s="4" t="n">
        <f aca="false">G177/F177</f>
        <v>-0.0246189917936694</v>
      </c>
    </row>
    <row r="178" customFormat="false" ht="12.75" hidden="false" customHeight="false" outlineLevel="0" collapsed="false">
      <c r="A178" s="0" t="s">
        <v>111</v>
      </c>
      <c r="B178" s="1" t="n">
        <v>596</v>
      </c>
      <c r="C178" s="0" t="s">
        <v>116</v>
      </c>
      <c r="D178" s="0" t="s">
        <v>12</v>
      </c>
      <c r="E178" s="2" t="n">
        <v>164</v>
      </c>
      <c r="F178" s="3" t="n">
        <v>188</v>
      </c>
      <c r="G178" s="2" t="n">
        <v>-24</v>
      </c>
      <c r="H178" s="4" t="n">
        <f aca="false">G178/F178</f>
        <v>-0.127659574468085</v>
      </c>
    </row>
    <row r="179" customFormat="false" ht="12.75" hidden="false" customHeight="false" outlineLevel="0" collapsed="false">
      <c r="A179" s="0" t="s">
        <v>111</v>
      </c>
      <c r="B179" s="1" t="n">
        <v>662</v>
      </c>
      <c r="C179" s="0" t="s">
        <v>117</v>
      </c>
      <c r="D179" s="0" t="s">
        <v>11</v>
      </c>
      <c r="E179" s="2" t="n">
        <v>1628</v>
      </c>
      <c r="F179" s="3" t="n">
        <v>1518</v>
      </c>
      <c r="G179" s="2" t="n">
        <v>110</v>
      </c>
      <c r="H179" s="4" t="n">
        <f aca="false">G179/F179</f>
        <v>0.072463768115942</v>
      </c>
    </row>
    <row r="180" customFormat="false" ht="12.75" hidden="false" customHeight="false" outlineLevel="0" collapsed="false">
      <c r="A180" s="0" t="s">
        <v>111</v>
      </c>
      <c r="B180" s="1" t="n">
        <v>662</v>
      </c>
      <c r="C180" s="0" t="s">
        <v>117</v>
      </c>
      <c r="D180" s="0" t="s">
        <v>12</v>
      </c>
      <c r="E180" s="2" t="n">
        <v>284</v>
      </c>
      <c r="F180" s="3" t="n">
        <v>297</v>
      </c>
      <c r="G180" s="2" t="n">
        <v>-13</v>
      </c>
      <c r="H180" s="4" t="n">
        <f aca="false">G180/F180</f>
        <v>-0.0437710437710438</v>
      </c>
    </row>
    <row r="181" customFormat="false" ht="12.75" hidden="false" customHeight="false" outlineLevel="0" collapsed="false">
      <c r="A181" s="0" t="s">
        <v>111</v>
      </c>
      <c r="B181" s="1" t="n">
        <v>721</v>
      </c>
      <c r="C181" s="0" t="s">
        <v>118</v>
      </c>
      <c r="D181" s="0" t="s">
        <v>11</v>
      </c>
      <c r="E181" s="2" t="n">
        <v>1120</v>
      </c>
      <c r="F181" s="3" t="n">
        <v>1058</v>
      </c>
      <c r="G181" s="2" t="n">
        <v>62</v>
      </c>
      <c r="H181" s="4" t="n">
        <f aca="false">G181/F181</f>
        <v>0.0586011342155009</v>
      </c>
    </row>
    <row r="182" customFormat="false" ht="12.75" hidden="false" customHeight="false" outlineLevel="0" collapsed="false">
      <c r="A182" s="0" t="s">
        <v>111</v>
      </c>
      <c r="B182" s="1" t="n">
        <v>721</v>
      </c>
      <c r="C182" s="0" t="s">
        <v>118</v>
      </c>
      <c r="D182" s="0" t="s">
        <v>12</v>
      </c>
      <c r="E182" s="2" t="n">
        <v>251</v>
      </c>
      <c r="F182" s="3" t="n">
        <v>413</v>
      </c>
      <c r="G182" s="2" t="n">
        <v>-162</v>
      </c>
      <c r="H182" s="4" t="n">
        <f aca="false">G182/F182</f>
        <v>-0.39225181598063</v>
      </c>
    </row>
    <row r="183" customFormat="false" ht="12.75" hidden="false" customHeight="false" outlineLevel="0" collapsed="false">
      <c r="A183" s="0" t="s">
        <v>111</v>
      </c>
      <c r="B183" s="1" t="n">
        <v>730</v>
      </c>
      <c r="C183" s="0" t="s">
        <v>119</v>
      </c>
      <c r="D183" s="0" t="s">
        <v>11</v>
      </c>
      <c r="E183" s="2" t="n">
        <v>736</v>
      </c>
      <c r="F183" s="3" t="n">
        <v>760</v>
      </c>
      <c r="G183" s="2" t="n">
        <v>-24</v>
      </c>
      <c r="H183" s="4" t="n">
        <f aca="false">G183/F183</f>
        <v>-0.0315789473684211</v>
      </c>
    </row>
    <row r="184" customFormat="false" ht="12.75" hidden="false" customHeight="false" outlineLevel="0" collapsed="false">
      <c r="A184" s="0" t="s">
        <v>111</v>
      </c>
      <c r="B184" s="1" t="n">
        <v>730</v>
      </c>
      <c r="C184" s="0" t="s">
        <v>119</v>
      </c>
      <c r="D184" s="0" t="s">
        <v>12</v>
      </c>
      <c r="E184" s="2" t="n">
        <v>125</v>
      </c>
      <c r="F184" s="3" t="n">
        <v>146</v>
      </c>
      <c r="G184" s="2" t="n">
        <v>-21</v>
      </c>
      <c r="H184" s="4" t="n">
        <f aca="false">G184/F184</f>
        <v>-0.143835616438356</v>
      </c>
    </row>
    <row r="185" customFormat="false" ht="12.75" hidden="false" customHeight="false" outlineLevel="0" collapsed="false">
      <c r="A185" s="0" t="s">
        <v>111</v>
      </c>
      <c r="B185" s="1" t="n">
        <v>734</v>
      </c>
      <c r="C185" s="0" t="s">
        <v>120</v>
      </c>
      <c r="D185" s="0" t="s">
        <v>11</v>
      </c>
      <c r="E185" s="2" t="n">
        <v>988</v>
      </c>
      <c r="F185" s="3" t="n">
        <v>1080</v>
      </c>
      <c r="G185" s="2" t="n">
        <v>-92</v>
      </c>
      <c r="H185" s="4" t="n">
        <f aca="false">G185/F185</f>
        <v>-0.0851851851851852</v>
      </c>
    </row>
    <row r="186" customFormat="false" ht="12.75" hidden="false" customHeight="false" outlineLevel="0" collapsed="false">
      <c r="A186" s="0" t="s">
        <v>111</v>
      </c>
      <c r="B186" s="1" t="n">
        <v>734</v>
      </c>
      <c r="C186" s="0" t="s">
        <v>120</v>
      </c>
      <c r="D186" s="0" t="s">
        <v>12</v>
      </c>
      <c r="E186" s="2" t="n">
        <v>185</v>
      </c>
      <c r="F186" s="3" t="n">
        <v>231</v>
      </c>
      <c r="G186" s="2" t="n">
        <v>-46</v>
      </c>
      <c r="H186" s="4" t="n">
        <f aca="false">G186/F186</f>
        <v>-0.199134199134199</v>
      </c>
    </row>
    <row r="187" customFormat="false" ht="12.75" hidden="false" customHeight="false" outlineLevel="0" collapsed="false">
      <c r="A187" s="0" t="s">
        <v>111</v>
      </c>
      <c r="B187" s="1" t="n">
        <v>735</v>
      </c>
      <c r="C187" s="0" t="s">
        <v>121</v>
      </c>
      <c r="D187" s="0" t="s">
        <v>11</v>
      </c>
      <c r="E187" s="2" t="n">
        <v>1121</v>
      </c>
      <c r="F187" s="3" t="n">
        <v>1190</v>
      </c>
      <c r="G187" s="2" t="n">
        <v>-69</v>
      </c>
      <c r="H187" s="4" t="n">
        <f aca="false">G187/F187</f>
        <v>-0.0579831932773109</v>
      </c>
    </row>
    <row r="188" customFormat="false" ht="12.75" hidden="false" customHeight="false" outlineLevel="0" collapsed="false">
      <c r="A188" s="0" t="s">
        <v>111</v>
      </c>
      <c r="B188" s="1" t="n">
        <v>735</v>
      </c>
      <c r="C188" s="0" t="s">
        <v>121</v>
      </c>
      <c r="D188" s="0" t="s">
        <v>12</v>
      </c>
      <c r="E188" s="2" t="n">
        <v>176</v>
      </c>
      <c r="F188" s="3" t="n">
        <v>251</v>
      </c>
      <c r="G188" s="2" t="n">
        <v>-75</v>
      </c>
      <c r="H188" s="4" t="n">
        <f aca="false">G188/F188</f>
        <v>-0.298804780876494</v>
      </c>
    </row>
    <row r="189" customFormat="false" ht="12.75" hidden="false" customHeight="false" outlineLevel="0" collapsed="false">
      <c r="A189" s="0" t="s">
        <v>111</v>
      </c>
      <c r="B189" s="1" t="n">
        <v>762</v>
      </c>
      <c r="C189" s="0" t="s">
        <v>122</v>
      </c>
      <c r="D189" s="0" t="s">
        <v>11</v>
      </c>
      <c r="E189" s="2" t="n">
        <v>1078</v>
      </c>
      <c r="F189" s="3" t="n">
        <v>831</v>
      </c>
      <c r="G189" s="2" t="n">
        <v>247</v>
      </c>
      <c r="H189" s="4" t="n">
        <f aca="false">G189/F189</f>
        <v>0.297232250300842</v>
      </c>
    </row>
    <row r="190" customFormat="false" ht="12.75" hidden="false" customHeight="false" outlineLevel="0" collapsed="false">
      <c r="A190" s="0" t="s">
        <v>111</v>
      </c>
      <c r="B190" s="1" t="n">
        <v>762</v>
      </c>
      <c r="C190" s="0" t="s">
        <v>122</v>
      </c>
      <c r="D190" s="0" t="s">
        <v>12</v>
      </c>
      <c r="E190" s="2" t="n">
        <v>126</v>
      </c>
      <c r="F190" s="3" t="n">
        <v>161</v>
      </c>
      <c r="G190" s="2" t="n">
        <v>-35</v>
      </c>
      <c r="H190" s="4" t="n">
        <f aca="false">G190/F190</f>
        <v>-0.217391304347826</v>
      </c>
    </row>
    <row r="191" customFormat="false" ht="12.75" hidden="false" customHeight="false" outlineLevel="0" collapsed="false">
      <c r="A191" s="0" t="s">
        <v>111</v>
      </c>
      <c r="B191" s="1" t="n">
        <v>773</v>
      </c>
      <c r="C191" s="0" t="s">
        <v>123</v>
      </c>
      <c r="D191" s="0" t="s">
        <v>11</v>
      </c>
      <c r="E191" s="2" t="n">
        <v>823</v>
      </c>
      <c r="F191" s="3" t="n">
        <v>879</v>
      </c>
      <c r="G191" s="2" t="n">
        <v>-56</v>
      </c>
      <c r="H191" s="4" t="n">
        <f aca="false">G191/F191</f>
        <v>-0.0637087599544937</v>
      </c>
    </row>
    <row r="192" customFormat="false" ht="12.75" hidden="false" customHeight="false" outlineLevel="0" collapsed="false">
      <c r="A192" s="0" t="s">
        <v>111</v>
      </c>
      <c r="B192" s="1" t="n">
        <v>773</v>
      </c>
      <c r="C192" s="0" t="s">
        <v>123</v>
      </c>
      <c r="D192" s="0" t="s">
        <v>12</v>
      </c>
      <c r="E192" s="2" t="n">
        <v>150</v>
      </c>
      <c r="F192" s="3" t="n">
        <v>246</v>
      </c>
      <c r="G192" s="2" t="n">
        <v>-96</v>
      </c>
      <c r="H192" s="4" t="n">
        <f aca="false">G192/F192</f>
        <v>-0.390243902439024</v>
      </c>
    </row>
    <row r="193" customFormat="false" ht="12.75" hidden="false" customHeight="false" outlineLevel="0" collapsed="false">
      <c r="A193" s="0" t="s">
        <v>124</v>
      </c>
      <c r="B193" s="1" t="n">
        <v>602</v>
      </c>
      <c r="C193" s="0" t="s">
        <v>125</v>
      </c>
      <c r="D193" s="0" t="s">
        <v>11</v>
      </c>
      <c r="E193" s="2" t="n">
        <v>766</v>
      </c>
      <c r="F193" s="3" t="n">
        <v>757</v>
      </c>
      <c r="G193" s="2" t="n">
        <v>9</v>
      </c>
      <c r="H193" s="4" t="n">
        <f aca="false">G193/F193</f>
        <v>0.011889035667107</v>
      </c>
    </row>
    <row r="194" customFormat="false" ht="12.75" hidden="false" customHeight="false" outlineLevel="0" collapsed="false">
      <c r="A194" s="0" t="s">
        <v>124</v>
      </c>
      <c r="B194" s="1" t="n">
        <v>602</v>
      </c>
      <c r="C194" s="0" t="s">
        <v>125</v>
      </c>
      <c r="D194" s="0" t="s">
        <v>12</v>
      </c>
      <c r="E194" s="2" t="n">
        <v>201</v>
      </c>
      <c r="F194" s="3" t="n">
        <v>266</v>
      </c>
      <c r="G194" s="2" t="n">
        <v>-65</v>
      </c>
      <c r="H194" s="4" t="n">
        <f aca="false">G194/F194</f>
        <v>-0.244360902255639</v>
      </c>
    </row>
    <row r="195" customFormat="false" ht="12.75" hidden="false" customHeight="false" outlineLevel="0" collapsed="false">
      <c r="A195" s="0" t="s">
        <v>124</v>
      </c>
      <c r="B195" s="1" t="n">
        <v>610</v>
      </c>
      <c r="C195" s="0" t="s">
        <v>126</v>
      </c>
      <c r="D195" s="0" t="s">
        <v>11</v>
      </c>
      <c r="E195" s="2" t="n">
        <v>577</v>
      </c>
    </row>
    <row r="196" customFormat="false" ht="12.75" hidden="false" customHeight="false" outlineLevel="0" collapsed="false">
      <c r="A196" s="0" t="s">
        <v>124</v>
      </c>
      <c r="B196" s="1" t="n">
        <v>620</v>
      </c>
      <c r="C196" s="0" t="s">
        <v>127</v>
      </c>
      <c r="D196" s="0" t="s">
        <v>11</v>
      </c>
      <c r="E196" s="2" t="n">
        <v>1640</v>
      </c>
      <c r="F196" s="3" t="n">
        <v>1639</v>
      </c>
      <c r="G196" s="2" t="n">
        <v>1</v>
      </c>
      <c r="H196" s="4" t="n">
        <f aca="false">G196/F196</f>
        <v>0.00061012812690665</v>
      </c>
    </row>
    <row r="197" customFormat="false" ht="12.75" hidden="false" customHeight="false" outlineLevel="0" collapsed="false">
      <c r="A197" s="0" t="s">
        <v>124</v>
      </c>
      <c r="B197" s="1" t="n">
        <v>620</v>
      </c>
      <c r="C197" s="0" t="s">
        <v>127</v>
      </c>
      <c r="D197" s="0" t="s">
        <v>12</v>
      </c>
      <c r="E197" s="2" t="n">
        <v>264</v>
      </c>
      <c r="F197" s="3" t="n">
        <v>278</v>
      </c>
      <c r="G197" s="2" t="n">
        <v>-14</v>
      </c>
      <c r="H197" s="4" t="n">
        <f aca="false">G197/F197</f>
        <v>-0.0503597122302158</v>
      </c>
    </row>
    <row r="198" customFormat="false" ht="12.75" hidden="false" customHeight="false" outlineLevel="0" collapsed="false">
      <c r="A198" s="0" t="s">
        <v>124</v>
      </c>
      <c r="B198" s="1" t="n">
        <v>654</v>
      </c>
      <c r="C198" s="0" t="s">
        <v>128</v>
      </c>
      <c r="D198" s="0" t="s">
        <v>11</v>
      </c>
      <c r="E198" s="2" t="n">
        <v>1583</v>
      </c>
      <c r="F198" s="3" t="n">
        <v>1543</v>
      </c>
      <c r="G198" s="2" t="n">
        <v>40</v>
      </c>
      <c r="H198" s="4" t="n">
        <f aca="false">G198/F198</f>
        <v>0.0259235255994815</v>
      </c>
    </row>
    <row r="199" customFormat="false" ht="12.75" hidden="false" customHeight="false" outlineLevel="0" collapsed="false">
      <c r="A199" s="0" t="s">
        <v>124</v>
      </c>
      <c r="B199" s="1" t="n">
        <v>654</v>
      </c>
      <c r="C199" s="0" t="s">
        <v>128</v>
      </c>
      <c r="D199" s="0" t="s">
        <v>12</v>
      </c>
      <c r="E199" s="2" t="n">
        <v>278</v>
      </c>
      <c r="F199" s="3" t="n">
        <v>371</v>
      </c>
      <c r="G199" s="2" t="n">
        <v>-93</v>
      </c>
      <c r="H199" s="4" t="n">
        <f aca="false">G199/F199</f>
        <v>-0.250673854447439</v>
      </c>
    </row>
    <row r="200" customFormat="false" ht="12.75" hidden="false" customHeight="false" outlineLevel="0" collapsed="false">
      <c r="A200" s="0" t="s">
        <v>124</v>
      </c>
      <c r="B200" s="1" t="n">
        <v>692</v>
      </c>
      <c r="C200" s="0" t="s">
        <v>129</v>
      </c>
      <c r="D200" s="0" t="s">
        <v>11</v>
      </c>
      <c r="E200" s="2" t="n">
        <v>1562</v>
      </c>
      <c r="F200" s="3" t="n">
        <v>1496</v>
      </c>
      <c r="G200" s="2" t="n">
        <v>66</v>
      </c>
      <c r="H200" s="4" t="n">
        <f aca="false">G200/F200</f>
        <v>0.0441176470588235</v>
      </c>
    </row>
    <row r="201" customFormat="false" ht="12.75" hidden="false" customHeight="false" outlineLevel="0" collapsed="false">
      <c r="A201" s="0" t="s">
        <v>124</v>
      </c>
      <c r="B201" s="1" t="n">
        <v>692</v>
      </c>
      <c r="C201" s="0" t="s">
        <v>129</v>
      </c>
      <c r="D201" s="0" t="s">
        <v>12</v>
      </c>
      <c r="E201" s="2" t="n">
        <v>267</v>
      </c>
      <c r="F201" s="3" t="n">
        <v>338</v>
      </c>
      <c r="G201" s="2" t="n">
        <v>-71</v>
      </c>
      <c r="H201" s="4" t="n">
        <f aca="false">G201/F201</f>
        <v>-0.210059171597633</v>
      </c>
    </row>
    <row r="202" customFormat="false" ht="12.75" hidden="false" customHeight="false" outlineLevel="0" collapsed="false">
      <c r="A202" s="0" t="s">
        <v>124</v>
      </c>
      <c r="B202" s="1" t="n">
        <v>696</v>
      </c>
      <c r="C202" s="0" t="s">
        <v>130</v>
      </c>
      <c r="D202" s="0" t="s">
        <v>11</v>
      </c>
      <c r="E202" s="2" t="n">
        <v>614</v>
      </c>
      <c r="F202" s="3" t="n">
        <v>637</v>
      </c>
      <c r="G202" s="2" t="n">
        <v>-23</v>
      </c>
      <c r="H202" s="4" t="n">
        <f aca="false">G202/F202</f>
        <v>-0.0361067503924647</v>
      </c>
    </row>
    <row r="203" customFormat="false" ht="12.75" hidden="false" customHeight="false" outlineLevel="0" collapsed="false">
      <c r="A203" s="0" t="s">
        <v>124</v>
      </c>
      <c r="B203" s="1" t="n">
        <v>710</v>
      </c>
      <c r="C203" s="0" t="s">
        <v>131</v>
      </c>
      <c r="D203" s="0" t="s">
        <v>11</v>
      </c>
      <c r="E203" s="2" t="n">
        <v>1132</v>
      </c>
      <c r="F203" s="3" t="n">
        <v>1183</v>
      </c>
      <c r="G203" s="2" t="n">
        <v>-51</v>
      </c>
      <c r="H203" s="4" t="n">
        <f aca="false">G203/F203</f>
        <v>-0.0431107354184277</v>
      </c>
    </row>
    <row r="204" customFormat="false" ht="12.75" hidden="false" customHeight="false" outlineLevel="0" collapsed="false">
      <c r="A204" s="0" t="s">
        <v>124</v>
      </c>
      <c r="B204" s="1" t="n">
        <v>710</v>
      </c>
      <c r="C204" s="0" t="s">
        <v>131</v>
      </c>
      <c r="D204" s="0" t="s">
        <v>12</v>
      </c>
      <c r="E204" s="2" t="n">
        <v>186</v>
      </c>
      <c r="F204" s="3" t="n">
        <v>227</v>
      </c>
      <c r="G204" s="2" t="n">
        <v>-41</v>
      </c>
      <c r="H204" s="4" t="n">
        <f aca="false">G204/F204</f>
        <v>-0.180616740088106</v>
      </c>
    </row>
    <row r="205" customFormat="false" ht="12.75" hidden="false" customHeight="false" outlineLevel="0" collapsed="false">
      <c r="A205" s="0" t="s">
        <v>124</v>
      </c>
      <c r="B205" s="1" t="n">
        <v>757</v>
      </c>
      <c r="C205" s="0" t="s">
        <v>132</v>
      </c>
      <c r="D205" s="0" t="s">
        <v>11</v>
      </c>
      <c r="E205" s="2" t="n">
        <v>1078</v>
      </c>
      <c r="F205" s="3" t="n">
        <v>753</v>
      </c>
      <c r="G205" s="2" t="n">
        <v>325</v>
      </c>
      <c r="H205" s="4" t="n">
        <f aca="false">G205/F205</f>
        <v>0.431606905710491</v>
      </c>
    </row>
    <row r="206" customFormat="false" ht="12.75" hidden="false" customHeight="false" outlineLevel="0" collapsed="false">
      <c r="A206" s="0" t="s">
        <v>124</v>
      </c>
      <c r="B206" s="1" t="n">
        <v>775</v>
      </c>
      <c r="C206" s="0" t="s">
        <v>133</v>
      </c>
      <c r="D206" s="0" t="s">
        <v>11</v>
      </c>
      <c r="E206" s="2" t="n">
        <v>745</v>
      </c>
      <c r="F206" s="3" t="n">
        <v>827</v>
      </c>
      <c r="G206" s="2" t="n">
        <v>-82</v>
      </c>
      <c r="H206" s="4" t="n">
        <f aca="false">G206/F206</f>
        <v>-0.0991535671100363</v>
      </c>
    </row>
    <row r="207" customFormat="false" ht="12.75" hidden="false" customHeight="false" outlineLevel="0" collapsed="false">
      <c r="A207" s="0" t="s">
        <v>124</v>
      </c>
      <c r="B207" s="1" t="n">
        <v>775</v>
      </c>
      <c r="C207" s="0" t="s">
        <v>133</v>
      </c>
      <c r="D207" s="0" t="s">
        <v>12</v>
      </c>
      <c r="E207" s="2" t="n">
        <v>108</v>
      </c>
      <c r="F207" s="3" t="n">
        <v>138</v>
      </c>
      <c r="G207" s="2" t="n">
        <v>-30</v>
      </c>
      <c r="H207" s="4" t="n">
        <f aca="false">G207/F207</f>
        <v>-0.217391304347826</v>
      </c>
    </row>
    <row r="208" customFormat="false" ht="12.75" hidden="false" customHeight="false" outlineLevel="0" collapsed="false">
      <c r="A208" s="0" t="s">
        <v>134</v>
      </c>
      <c r="B208" s="1" t="n">
        <v>451</v>
      </c>
      <c r="C208" s="0" t="s">
        <v>135</v>
      </c>
      <c r="D208" s="0" t="s">
        <v>11</v>
      </c>
      <c r="E208" s="2" t="n">
        <v>977</v>
      </c>
      <c r="F208" s="3" t="n">
        <v>1033</v>
      </c>
      <c r="G208" s="2" t="n">
        <v>-56</v>
      </c>
      <c r="H208" s="4" t="n">
        <f aca="false">G208/F208</f>
        <v>-0.0542110358180058</v>
      </c>
    </row>
    <row r="209" customFormat="false" ht="12.75" hidden="false" customHeight="false" outlineLevel="0" collapsed="false">
      <c r="A209" s="0" t="s">
        <v>134</v>
      </c>
      <c r="B209" s="1" t="n">
        <v>451</v>
      </c>
      <c r="C209" s="0" t="s">
        <v>135</v>
      </c>
      <c r="D209" s="0" t="s">
        <v>12</v>
      </c>
      <c r="E209" s="2" t="n">
        <v>254</v>
      </c>
      <c r="F209" s="3" t="n">
        <v>170</v>
      </c>
      <c r="G209" s="2" t="n">
        <v>84</v>
      </c>
      <c r="H209" s="4" t="n">
        <f aca="false">G209/F209</f>
        <v>0.494117647058824</v>
      </c>
    </row>
    <row r="210" customFormat="false" ht="12.75" hidden="false" customHeight="false" outlineLevel="0" collapsed="false">
      <c r="A210" s="0" t="s">
        <v>134</v>
      </c>
      <c r="B210" s="1" t="n">
        <v>467</v>
      </c>
      <c r="C210" s="0" t="s">
        <v>136</v>
      </c>
      <c r="D210" s="0" t="s">
        <v>11</v>
      </c>
      <c r="E210" s="2" t="n">
        <v>1460</v>
      </c>
      <c r="F210" s="3" t="n">
        <v>1359</v>
      </c>
      <c r="G210" s="2" t="n">
        <v>101</v>
      </c>
      <c r="H210" s="4" t="n">
        <f aca="false">G210/F210</f>
        <v>0.0743193524650478</v>
      </c>
    </row>
    <row r="211" customFormat="false" ht="12.75" hidden="false" customHeight="false" outlineLevel="0" collapsed="false">
      <c r="A211" s="0" t="s">
        <v>134</v>
      </c>
      <c r="B211" s="1" t="n">
        <v>467</v>
      </c>
      <c r="C211" s="0" t="s">
        <v>136</v>
      </c>
      <c r="D211" s="0" t="s">
        <v>12</v>
      </c>
      <c r="E211" s="2" t="n">
        <v>219</v>
      </c>
      <c r="F211" s="3" t="n">
        <v>375</v>
      </c>
      <c r="G211" s="2" t="n">
        <v>-156</v>
      </c>
      <c r="H211" s="4" t="n">
        <f aca="false">G211/F211</f>
        <v>-0.416</v>
      </c>
    </row>
    <row r="212" customFormat="false" ht="12.75" hidden="false" customHeight="false" outlineLevel="0" collapsed="false">
      <c r="A212" s="0" t="s">
        <v>134</v>
      </c>
      <c r="B212" s="1" t="n">
        <v>489</v>
      </c>
      <c r="C212" s="0" t="s">
        <v>137</v>
      </c>
      <c r="D212" s="0" t="s">
        <v>11</v>
      </c>
      <c r="E212" s="2" t="n">
        <v>1226</v>
      </c>
      <c r="F212" s="3" t="n">
        <v>1291</v>
      </c>
      <c r="G212" s="2" t="n">
        <v>-65</v>
      </c>
      <c r="H212" s="4" t="n">
        <f aca="false">G212/F212</f>
        <v>-0.0503485670023238</v>
      </c>
    </row>
    <row r="213" customFormat="false" ht="12.75" hidden="false" customHeight="false" outlineLevel="0" collapsed="false">
      <c r="A213" s="0" t="s">
        <v>134</v>
      </c>
      <c r="B213" s="1" t="n">
        <v>489</v>
      </c>
      <c r="C213" s="0" t="s">
        <v>137</v>
      </c>
      <c r="D213" s="0" t="s">
        <v>12</v>
      </c>
      <c r="E213" s="2" t="n">
        <v>333</v>
      </c>
      <c r="F213" s="3" t="n">
        <v>417</v>
      </c>
      <c r="G213" s="2" t="n">
        <v>-84</v>
      </c>
      <c r="H213" s="4" t="n">
        <f aca="false">G213/F213</f>
        <v>-0.201438848920863</v>
      </c>
    </row>
    <row r="214" customFormat="false" ht="12.75" hidden="false" customHeight="false" outlineLevel="0" collapsed="false">
      <c r="A214" s="0" t="s">
        <v>134</v>
      </c>
      <c r="B214" s="1" t="n">
        <v>522</v>
      </c>
      <c r="C214" s="0" t="s">
        <v>138</v>
      </c>
      <c r="D214" s="0" t="s">
        <v>11</v>
      </c>
      <c r="E214" s="2" t="n">
        <v>850</v>
      </c>
      <c r="F214" s="3" t="n">
        <v>824</v>
      </c>
      <c r="G214" s="2" t="n">
        <v>26</v>
      </c>
      <c r="H214" s="4" t="n">
        <f aca="false">G214/F214</f>
        <v>0.0315533980582524</v>
      </c>
    </row>
    <row r="215" customFormat="false" ht="12.75" hidden="false" customHeight="false" outlineLevel="0" collapsed="false">
      <c r="A215" s="0" t="s">
        <v>134</v>
      </c>
      <c r="B215" s="1" t="n">
        <v>565</v>
      </c>
      <c r="C215" s="0" t="s">
        <v>139</v>
      </c>
      <c r="D215" s="0" t="s">
        <v>11</v>
      </c>
      <c r="E215" s="2" t="n">
        <v>1065</v>
      </c>
      <c r="F215" s="3" t="n">
        <v>1165</v>
      </c>
      <c r="G215" s="2" t="n">
        <v>-100</v>
      </c>
      <c r="H215" s="4" t="n">
        <f aca="false">G215/F215</f>
        <v>-0.0858369098712446</v>
      </c>
    </row>
    <row r="216" customFormat="false" ht="12.75" hidden="false" customHeight="false" outlineLevel="0" collapsed="false">
      <c r="A216" s="0" t="s">
        <v>134</v>
      </c>
      <c r="B216" s="1" t="n">
        <v>565</v>
      </c>
      <c r="C216" s="0" t="s">
        <v>139</v>
      </c>
      <c r="D216" s="0" t="s">
        <v>12</v>
      </c>
      <c r="E216" s="2" t="n">
        <v>264</v>
      </c>
      <c r="F216" s="3" t="n">
        <v>165</v>
      </c>
      <c r="G216" s="2" t="n">
        <v>99</v>
      </c>
      <c r="H216" s="4" t="n">
        <f aca="false">G216/F216</f>
        <v>0.6</v>
      </c>
    </row>
    <row r="217" customFormat="false" ht="12.75" hidden="false" customHeight="false" outlineLevel="0" collapsed="false">
      <c r="A217" s="0" t="s">
        <v>134</v>
      </c>
      <c r="B217" s="1" t="n">
        <v>591</v>
      </c>
      <c r="C217" s="0" t="s">
        <v>140</v>
      </c>
      <c r="D217" s="0" t="s">
        <v>11</v>
      </c>
      <c r="E217" s="2" t="n">
        <v>1061</v>
      </c>
      <c r="F217" s="3" t="n">
        <v>1093</v>
      </c>
      <c r="G217" s="2" t="n">
        <v>-32</v>
      </c>
      <c r="H217" s="4" t="n">
        <f aca="false">G217/F217</f>
        <v>-0.0292772186642269</v>
      </c>
    </row>
    <row r="218" customFormat="false" ht="12.75" hidden="false" customHeight="false" outlineLevel="0" collapsed="false">
      <c r="A218" s="0" t="s">
        <v>134</v>
      </c>
      <c r="B218" s="1" t="n">
        <v>591</v>
      </c>
      <c r="C218" s="0" t="s">
        <v>140</v>
      </c>
      <c r="D218" s="0" t="s">
        <v>12</v>
      </c>
      <c r="E218" s="2" t="n">
        <v>249</v>
      </c>
      <c r="F218" s="3" t="n">
        <v>203</v>
      </c>
      <c r="G218" s="2" t="n">
        <v>46</v>
      </c>
      <c r="H218" s="4" t="n">
        <f aca="false">G218/F218</f>
        <v>0.226600985221675</v>
      </c>
    </row>
    <row r="219" customFormat="false" ht="12.75" hidden="false" customHeight="false" outlineLevel="0" collapsed="false">
      <c r="A219" s="0" t="s">
        <v>134</v>
      </c>
      <c r="B219" s="1" t="n">
        <v>609</v>
      </c>
      <c r="C219" s="0" t="s">
        <v>141</v>
      </c>
      <c r="D219" s="0" t="s">
        <v>11</v>
      </c>
      <c r="E219" s="2" t="n">
        <v>640</v>
      </c>
      <c r="F219" s="3" t="n">
        <v>673</v>
      </c>
      <c r="G219" s="2" t="n">
        <v>-33</v>
      </c>
      <c r="H219" s="4" t="n">
        <f aca="false">G219/F219</f>
        <v>-0.0490341753343239</v>
      </c>
    </row>
    <row r="220" customFormat="false" ht="12.75" hidden="false" customHeight="false" outlineLevel="0" collapsed="false">
      <c r="A220" s="0" t="s">
        <v>134</v>
      </c>
      <c r="B220" s="1" t="n">
        <v>625</v>
      </c>
      <c r="C220" s="0" t="s">
        <v>142</v>
      </c>
      <c r="D220" s="0" t="s">
        <v>11</v>
      </c>
      <c r="E220" s="2" t="n">
        <v>1583</v>
      </c>
      <c r="F220" s="3" t="n">
        <v>1537</v>
      </c>
      <c r="G220" s="2" t="n">
        <v>46</v>
      </c>
      <c r="H220" s="4" t="n">
        <f aca="false">G220/F220</f>
        <v>0.0299284320104099</v>
      </c>
    </row>
    <row r="221" customFormat="false" ht="12.75" hidden="false" customHeight="false" outlineLevel="0" collapsed="false">
      <c r="A221" s="0" t="s">
        <v>134</v>
      </c>
      <c r="B221" s="1" t="n">
        <v>625</v>
      </c>
      <c r="C221" s="0" t="s">
        <v>142</v>
      </c>
      <c r="D221" s="0" t="s">
        <v>12</v>
      </c>
      <c r="E221" s="2" t="n">
        <v>273</v>
      </c>
      <c r="F221" s="3" t="n">
        <v>326</v>
      </c>
      <c r="G221" s="2" t="n">
        <v>-53</v>
      </c>
      <c r="H221" s="4" t="n">
        <f aca="false">G221/F221</f>
        <v>-0.162576687116564</v>
      </c>
    </row>
    <row r="222" customFormat="false" ht="12.75" hidden="false" customHeight="false" outlineLevel="0" collapsed="false">
      <c r="A222" s="0" t="s">
        <v>134</v>
      </c>
      <c r="B222" s="1" t="n">
        <v>651</v>
      </c>
      <c r="C222" s="0" t="s">
        <v>143</v>
      </c>
      <c r="D222" s="0" t="s">
        <v>11</v>
      </c>
      <c r="E222" s="2" t="n">
        <v>1565</v>
      </c>
      <c r="F222" s="3" t="n">
        <v>1538</v>
      </c>
      <c r="G222" s="2" t="n">
        <v>27</v>
      </c>
      <c r="H222" s="4" t="n">
        <f aca="false">G222/F222</f>
        <v>0.017555266579974</v>
      </c>
    </row>
    <row r="223" customFormat="false" ht="12.75" hidden="false" customHeight="false" outlineLevel="0" collapsed="false">
      <c r="A223" s="0" t="s">
        <v>134</v>
      </c>
      <c r="B223" s="1" t="n">
        <v>651</v>
      </c>
      <c r="C223" s="0" t="s">
        <v>143</v>
      </c>
      <c r="D223" s="0" t="s">
        <v>12</v>
      </c>
      <c r="E223" s="2" t="n">
        <v>285</v>
      </c>
      <c r="F223" s="3" t="n">
        <v>369</v>
      </c>
      <c r="G223" s="2" t="n">
        <v>-84</v>
      </c>
      <c r="H223" s="4" t="n">
        <f aca="false">G223/F223</f>
        <v>-0.227642276422764</v>
      </c>
    </row>
    <row r="224" customFormat="false" ht="12.75" hidden="false" customHeight="false" outlineLevel="0" collapsed="false">
      <c r="A224" s="0" t="s">
        <v>134</v>
      </c>
      <c r="B224" s="1" t="n">
        <v>723</v>
      </c>
      <c r="C224" s="0" t="s">
        <v>144</v>
      </c>
      <c r="D224" s="0" t="s">
        <v>11</v>
      </c>
      <c r="E224" s="2" t="n">
        <v>1369</v>
      </c>
      <c r="F224" s="3" t="n">
        <v>1411</v>
      </c>
      <c r="G224" s="2" t="n">
        <v>-42</v>
      </c>
      <c r="H224" s="4" t="n">
        <f aca="false">G224/F224</f>
        <v>-0.0297661233167966</v>
      </c>
    </row>
    <row r="225" customFormat="false" ht="12.75" hidden="false" customHeight="false" outlineLevel="0" collapsed="false">
      <c r="A225" s="0" t="s">
        <v>134</v>
      </c>
      <c r="B225" s="1" t="n">
        <v>723</v>
      </c>
      <c r="C225" s="0" t="s">
        <v>144</v>
      </c>
      <c r="D225" s="0" t="s">
        <v>12</v>
      </c>
      <c r="E225" s="2" t="n">
        <v>351</v>
      </c>
      <c r="F225" s="3" t="n">
        <v>398</v>
      </c>
      <c r="G225" s="2" t="n">
        <v>-47</v>
      </c>
      <c r="H225" s="4" t="n">
        <f aca="false">G225/F225</f>
        <v>-0.118090452261307</v>
      </c>
    </row>
    <row r="226" customFormat="false" ht="12.75" hidden="false" customHeight="false" outlineLevel="0" collapsed="false">
      <c r="A226" s="0" t="s">
        <v>134</v>
      </c>
      <c r="B226" s="1" t="n">
        <v>739</v>
      </c>
      <c r="C226" s="0" t="s">
        <v>145</v>
      </c>
      <c r="D226" s="0" t="s">
        <v>11</v>
      </c>
      <c r="E226" s="2" t="n">
        <v>1222</v>
      </c>
      <c r="F226" s="3" t="n">
        <v>856</v>
      </c>
      <c r="G226" s="2" t="n">
        <v>366</v>
      </c>
      <c r="H226" s="4" t="n">
        <f aca="false">G226/F226</f>
        <v>0.427570093457944</v>
      </c>
    </row>
    <row r="227" customFormat="false" ht="12.75" hidden="false" customHeight="false" outlineLevel="0" collapsed="false">
      <c r="A227" s="0" t="s">
        <v>134</v>
      </c>
      <c r="B227" s="1" t="n">
        <v>739</v>
      </c>
      <c r="C227" s="0" t="s">
        <v>145</v>
      </c>
      <c r="D227" s="0" t="s">
        <v>12</v>
      </c>
      <c r="E227" s="2" t="n">
        <v>74</v>
      </c>
      <c r="F227" s="3" t="n">
        <v>167</v>
      </c>
      <c r="G227" s="2" t="n">
        <v>-93</v>
      </c>
      <c r="H227" s="4" t="n">
        <f aca="false">G227/F227</f>
        <v>-0.55688622754491</v>
      </c>
    </row>
    <row r="228" customFormat="false" ht="12.75" hidden="false" customHeight="false" outlineLevel="0" collapsed="false">
      <c r="A228" s="0" t="s">
        <v>134</v>
      </c>
      <c r="B228" s="1" t="n">
        <v>747</v>
      </c>
      <c r="C228" s="0" t="s">
        <v>146</v>
      </c>
      <c r="D228" s="0" t="s">
        <v>11</v>
      </c>
      <c r="E228" s="2" t="n">
        <v>1549</v>
      </c>
      <c r="F228" s="3" t="n">
        <v>1490</v>
      </c>
      <c r="G228" s="2" t="n">
        <v>59</v>
      </c>
      <c r="H228" s="4" t="n">
        <f aca="false">G228/F228</f>
        <v>0.0395973154362416</v>
      </c>
    </row>
    <row r="229" customFormat="false" ht="12.75" hidden="false" customHeight="false" outlineLevel="0" collapsed="false">
      <c r="A229" s="0" t="s">
        <v>134</v>
      </c>
      <c r="B229" s="1" t="n">
        <v>747</v>
      </c>
      <c r="C229" s="0" t="s">
        <v>146</v>
      </c>
      <c r="D229" s="0" t="s">
        <v>12</v>
      </c>
      <c r="E229" s="2" t="n">
        <v>371</v>
      </c>
      <c r="F229" s="3" t="n">
        <v>327</v>
      </c>
      <c r="G229" s="2" t="n">
        <v>44</v>
      </c>
      <c r="H229" s="4" t="n">
        <f aca="false">G229/F229</f>
        <v>0.134556574923547</v>
      </c>
    </row>
    <row r="230" customFormat="false" ht="12.75" hidden="false" customHeight="false" outlineLevel="0" collapsed="false">
      <c r="A230" s="0" t="s">
        <v>134</v>
      </c>
      <c r="B230" s="1" t="n">
        <v>761</v>
      </c>
      <c r="C230" s="0" t="s">
        <v>147</v>
      </c>
      <c r="D230" s="0" t="s">
        <v>11</v>
      </c>
      <c r="E230" s="2" t="n">
        <v>1307</v>
      </c>
      <c r="F230" s="3" t="n">
        <v>1099</v>
      </c>
      <c r="G230" s="2" t="n">
        <v>208</v>
      </c>
      <c r="H230" s="4" t="n">
        <f aca="false">G230/F230</f>
        <v>0.18926296633303</v>
      </c>
    </row>
    <row r="231" customFormat="false" ht="12.75" hidden="false" customHeight="false" outlineLevel="0" collapsed="false">
      <c r="A231" s="0" t="s">
        <v>134</v>
      </c>
      <c r="B231" s="1" t="n">
        <v>761</v>
      </c>
      <c r="C231" s="0" t="s">
        <v>147</v>
      </c>
      <c r="D231" s="0" t="s">
        <v>12</v>
      </c>
      <c r="E231" s="2" t="n">
        <v>204</v>
      </c>
      <c r="F231" s="3" t="n">
        <v>255</v>
      </c>
      <c r="G231" s="2" t="n">
        <v>-51</v>
      </c>
      <c r="H231" s="4" t="n">
        <f aca="false">G231/F231</f>
        <v>-0.2</v>
      </c>
    </row>
    <row r="232" customFormat="false" ht="12.75" hidden="false" customHeight="false" outlineLevel="0" collapsed="false">
      <c r="A232" s="0" t="s">
        <v>134</v>
      </c>
      <c r="B232" s="1" t="n">
        <v>769</v>
      </c>
      <c r="C232" s="0" t="s">
        <v>148</v>
      </c>
      <c r="D232" s="0" t="s">
        <v>11</v>
      </c>
      <c r="E232" s="2" t="n">
        <v>990</v>
      </c>
      <c r="F232" s="3" t="n">
        <v>1087</v>
      </c>
      <c r="G232" s="2" t="n">
        <v>-97</v>
      </c>
      <c r="H232" s="4" t="n">
        <f aca="false">G232/F232</f>
        <v>-0.0892364305427783</v>
      </c>
    </row>
    <row r="233" customFormat="false" ht="12.75" hidden="false" customHeight="false" outlineLevel="0" collapsed="false">
      <c r="A233" s="0" t="s">
        <v>134</v>
      </c>
      <c r="B233" s="1" t="n">
        <v>769</v>
      </c>
      <c r="C233" s="0" t="s">
        <v>148</v>
      </c>
      <c r="D233" s="0" t="s">
        <v>12</v>
      </c>
      <c r="E233" s="2" t="n">
        <v>137</v>
      </c>
      <c r="F233" s="3" t="n">
        <v>179</v>
      </c>
      <c r="G233" s="2" t="n">
        <v>-42</v>
      </c>
      <c r="H233" s="4" t="n">
        <f aca="false">G233/F233</f>
        <v>-0.23463687150838</v>
      </c>
    </row>
    <row r="234" customFormat="false" ht="12.75" hidden="false" customHeight="false" outlineLevel="0" collapsed="false">
      <c r="A234" s="0" t="s">
        <v>149</v>
      </c>
      <c r="B234" s="1" t="n">
        <v>546</v>
      </c>
      <c r="C234" s="0" t="s">
        <v>150</v>
      </c>
      <c r="D234" s="0" t="s">
        <v>11</v>
      </c>
      <c r="E234" s="2" t="n">
        <v>821</v>
      </c>
      <c r="F234" s="3" t="n">
        <v>596</v>
      </c>
      <c r="G234" s="2" t="n">
        <v>225</v>
      </c>
      <c r="H234" s="4" t="n">
        <f aca="false">G234/F234</f>
        <v>0.37751677852349</v>
      </c>
    </row>
    <row r="235" customFormat="false" ht="12.75" hidden="false" customHeight="false" outlineLevel="0" collapsed="false">
      <c r="A235" s="0" t="s">
        <v>149</v>
      </c>
      <c r="B235" s="1" t="n">
        <v>697</v>
      </c>
      <c r="C235" s="0" t="s">
        <v>151</v>
      </c>
      <c r="D235" s="0" t="s">
        <v>11</v>
      </c>
      <c r="E235" s="2" t="n">
        <v>1021</v>
      </c>
      <c r="F235" s="3" t="n">
        <v>959</v>
      </c>
      <c r="G235" s="2" t="n">
        <v>62</v>
      </c>
      <c r="H235" s="4" t="n">
        <f aca="false">G235/F235</f>
        <v>0.0646506777893639</v>
      </c>
    </row>
    <row r="236" customFormat="false" ht="12.75" hidden="false" customHeight="false" outlineLevel="0" collapsed="false">
      <c r="A236" s="0" t="s">
        <v>149</v>
      </c>
      <c r="B236" s="1" t="n">
        <v>697</v>
      </c>
      <c r="C236" s="0" t="s">
        <v>151</v>
      </c>
      <c r="D236" s="0" t="s">
        <v>12</v>
      </c>
      <c r="E236" s="2" t="n">
        <v>203</v>
      </c>
      <c r="F236" s="3" t="n">
        <v>218</v>
      </c>
      <c r="G236" s="2" t="n">
        <v>-15</v>
      </c>
      <c r="H236" s="4" t="n">
        <f aca="false">G236/F236</f>
        <v>-0.0688073394495413</v>
      </c>
    </row>
    <row r="237" customFormat="false" ht="12.75" hidden="false" customHeight="false" outlineLevel="0" collapsed="false">
      <c r="A237" s="0" t="s">
        <v>149</v>
      </c>
      <c r="B237" s="1" t="n">
        <v>698</v>
      </c>
      <c r="C237" s="0" t="s">
        <v>152</v>
      </c>
      <c r="D237" s="0" t="s">
        <v>11</v>
      </c>
      <c r="E237" s="2" t="n">
        <v>1125</v>
      </c>
      <c r="F237" s="3" t="n">
        <v>1022</v>
      </c>
      <c r="G237" s="2" t="n">
        <v>103</v>
      </c>
      <c r="H237" s="4" t="n">
        <f aca="false">G237/F237</f>
        <v>0.100782778864971</v>
      </c>
    </row>
    <row r="238" customFormat="false" ht="12.75" hidden="false" customHeight="false" outlineLevel="0" collapsed="false">
      <c r="A238" s="0" t="s">
        <v>149</v>
      </c>
      <c r="B238" s="1" t="n">
        <v>698</v>
      </c>
      <c r="C238" s="0" t="s">
        <v>152</v>
      </c>
      <c r="D238" s="0" t="s">
        <v>12</v>
      </c>
      <c r="E238" s="2" t="n">
        <v>170</v>
      </c>
      <c r="F238" s="3" t="n">
        <v>234</v>
      </c>
      <c r="G238" s="2" t="n">
        <v>-64</v>
      </c>
      <c r="H238" s="4" t="n">
        <f aca="false">G238/F238</f>
        <v>-0.273504273504274</v>
      </c>
    </row>
    <row r="239" customFormat="false" ht="12.75" hidden="false" customHeight="false" outlineLevel="0" collapsed="false">
      <c r="A239" s="0" t="s">
        <v>149</v>
      </c>
      <c r="B239" s="1" t="n">
        <v>741</v>
      </c>
      <c r="C239" s="0" t="s">
        <v>153</v>
      </c>
      <c r="D239" s="0" t="s">
        <v>11</v>
      </c>
      <c r="E239" s="2" t="n">
        <v>705</v>
      </c>
    </row>
    <row r="240" customFormat="false" ht="12.75" hidden="false" customHeight="false" outlineLevel="0" collapsed="false">
      <c r="A240" s="0" t="s">
        <v>149</v>
      </c>
      <c r="B240" s="1" t="n">
        <v>741</v>
      </c>
      <c r="C240" s="0" t="s">
        <v>153</v>
      </c>
      <c r="D240" s="0" t="s">
        <v>12</v>
      </c>
      <c r="E240" s="2" t="n">
        <v>78</v>
      </c>
    </row>
    <row r="241" customFormat="false" ht="12.75" hidden="false" customHeight="false" outlineLevel="0" collapsed="false">
      <c r="A241" s="0" t="s">
        <v>149</v>
      </c>
      <c r="B241" s="1" t="n">
        <v>764</v>
      </c>
      <c r="C241" s="0" t="s">
        <v>154</v>
      </c>
      <c r="D241" s="0" t="s">
        <v>11</v>
      </c>
      <c r="E241" s="2" t="n">
        <v>987</v>
      </c>
      <c r="F241" s="3" t="n">
        <v>1065</v>
      </c>
      <c r="G241" s="2" t="n">
        <v>-78</v>
      </c>
      <c r="H241" s="4" t="n">
        <f aca="false">G241/F241</f>
        <v>-0.0732394366197183</v>
      </c>
    </row>
    <row r="242" customFormat="false" ht="12.75" hidden="false" customHeight="false" outlineLevel="0" collapsed="false">
      <c r="A242" s="0" t="s">
        <v>149</v>
      </c>
      <c r="B242" s="1" t="n">
        <v>764</v>
      </c>
      <c r="C242" s="0" t="s">
        <v>154</v>
      </c>
      <c r="D242" s="0" t="s">
        <v>12</v>
      </c>
      <c r="E242" s="2" t="n">
        <v>198</v>
      </c>
      <c r="F242" s="3" t="n">
        <v>234</v>
      </c>
      <c r="G242" s="2" t="n">
        <v>-36</v>
      </c>
      <c r="H242" s="4" t="n">
        <f aca="false">G242/F242</f>
        <v>-0.153846153846154</v>
      </c>
    </row>
    <row r="243" customFormat="false" ht="12.75" hidden="false" customHeight="false" outlineLevel="0" collapsed="false">
      <c r="A243" s="0" t="s">
        <v>149</v>
      </c>
      <c r="B243" s="1" t="n">
        <v>771</v>
      </c>
      <c r="C243" s="0" t="s">
        <v>155</v>
      </c>
      <c r="D243" s="0" t="s">
        <v>11</v>
      </c>
      <c r="E243" s="2" t="n">
        <v>929</v>
      </c>
      <c r="F243" s="3" t="n">
        <v>638</v>
      </c>
      <c r="G243" s="2" t="n">
        <v>291</v>
      </c>
      <c r="H243" s="4" t="n">
        <f aca="false">G243/F243</f>
        <v>0.456112852664577</v>
      </c>
    </row>
    <row r="244" customFormat="false" ht="12.75" hidden="false" customHeight="false" outlineLevel="0" collapsed="false">
      <c r="A244" s="0" t="s">
        <v>156</v>
      </c>
      <c r="B244" s="1" t="n">
        <v>455</v>
      </c>
      <c r="C244" s="0" t="s">
        <v>157</v>
      </c>
      <c r="D244" s="0" t="s">
        <v>11</v>
      </c>
      <c r="E244" s="2" t="n">
        <v>999</v>
      </c>
      <c r="F244" s="3" t="n">
        <v>1185</v>
      </c>
      <c r="G244" s="2" t="n">
        <v>-186</v>
      </c>
      <c r="H244" s="4" t="n">
        <f aca="false">G244/F244</f>
        <v>-0.156962025316456</v>
      </c>
    </row>
    <row r="245" customFormat="false" ht="12.75" hidden="false" customHeight="false" outlineLevel="0" collapsed="false">
      <c r="A245" s="0" t="s">
        <v>156</v>
      </c>
      <c r="B245" s="1" t="n">
        <v>455</v>
      </c>
      <c r="C245" s="0" t="s">
        <v>157</v>
      </c>
      <c r="D245" s="0" t="s">
        <v>12</v>
      </c>
      <c r="E245" s="2" t="n">
        <v>276</v>
      </c>
      <c r="F245" s="3" t="n">
        <v>171</v>
      </c>
      <c r="G245" s="2" t="n">
        <v>105</v>
      </c>
      <c r="H245" s="4" t="n">
        <f aca="false">G245/F245</f>
        <v>0.614035087719298</v>
      </c>
    </row>
    <row r="246" customFormat="false" ht="12.75" hidden="false" customHeight="false" outlineLevel="0" collapsed="false">
      <c r="A246" s="0" t="s">
        <v>156</v>
      </c>
      <c r="B246" s="1" t="n">
        <v>475</v>
      </c>
      <c r="C246" s="0" t="s">
        <v>158</v>
      </c>
      <c r="D246" s="0" t="s">
        <v>11</v>
      </c>
      <c r="E246" s="2" t="n">
        <v>1399</v>
      </c>
      <c r="F246" s="3" t="n">
        <v>1264</v>
      </c>
      <c r="G246" s="2" t="n">
        <v>135</v>
      </c>
      <c r="H246" s="4" t="n">
        <f aca="false">G246/F246</f>
        <v>0.106803797468354</v>
      </c>
    </row>
    <row r="247" customFormat="false" ht="12.75" hidden="false" customHeight="false" outlineLevel="0" collapsed="false">
      <c r="A247" s="0" t="s">
        <v>156</v>
      </c>
      <c r="B247" s="1" t="n">
        <v>475</v>
      </c>
      <c r="C247" s="0" t="s">
        <v>158</v>
      </c>
      <c r="D247" s="0" t="s">
        <v>12</v>
      </c>
      <c r="E247" s="2" t="n">
        <v>282</v>
      </c>
      <c r="F247" s="3" t="n">
        <v>323</v>
      </c>
      <c r="G247" s="2" t="n">
        <v>-41</v>
      </c>
      <c r="H247" s="4" t="n">
        <f aca="false">G247/F247</f>
        <v>-0.126934984520124</v>
      </c>
    </row>
    <row r="248" customFormat="false" ht="12.75" hidden="false" customHeight="false" outlineLevel="0" collapsed="false">
      <c r="A248" s="0" t="s">
        <v>156</v>
      </c>
      <c r="B248" s="1" t="n">
        <v>510</v>
      </c>
      <c r="C248" s="0" t="s">
        <v>159</v>
      </c>
      <c r="D248" s="0" t="s">
        <v>11</v>
      </c>
      <c r="E248" s="2" t="n">
        <v>1118</v>
      </c>
      <c r="F248" s="3" t="n">
        <v>1252</v>
      </c>
      <c r="G248" s="2" t="n">
        <v>-134</v>
      </c>
      <c r="H248" s="4" t="n">
        <f aca="false">G248/F248</f>
        <v>-0.10702875399361</v>
      </c>
    </row>
    <row r="249" customFormat="false" ht="12.75" hidden="false" customHeight="false" outlineLevel="0" collapsed="false">
      <c r="A249" s="0" t="s">
        <v>156</v>
      </c>
      <c r="B249" s="1" t="n">
        <v>510</v>
      </c>
      <c r="C249" s="0" t="s">
        <v>159</v>
      </c>
      <c r="D249" s="0" t="s">
        <v>12</v>
      </c>
      <c r="E249" s="2" t="n">
        <v>402</v>
      </c>
      <c r="F249" s="3" t="n">
        <v>239</v>
      </c>
      <c r="G249" s="2" t="n">
        <v>163</v>
      </c>
      <c r="H249" s="4" t="n">
        <f aca="false">G249/F249</f>
        <v>0.682008368200837</v>
      </c>
    </row>
    <row r="250" customFormat="false" ht="12.75" hidden="false" customHeight="false" outlineLevel="0" collapsed="false">
      <c r="A250" s="0" t="s">
        <v>156</v>
      </c>
      <c r="B250" s="1" t="n">
        <v>549</v>
      </c>
      <c r="C250" s="0" t="s">
        <v>160</v>
      </c>
      <c r="D250" s="0" t="s">
        <v>11</v>
      </c>
      <c r="E250" s="2" t="n">
        <v>838</v>
      </c>
      <c r="F250" s="3" t="n">
        <v>791</v>
      </c>
      <c r="G250" s="2" t="n">
        <v>47</v>
      </c>
      <c r="H250" s="4" t="n">
        <f aca="false">G250/F250</f>
        <v>0.0594184576485461</v>
      </c>
    </row>
    <row r="251" customFormat="false" ht="12.75" hidden="false" customHeight="false" outlineLevel="0" collapsed="false">
      <c r="A251" s="0" t="s">
        <v>156</v>
      </c>
      <c r="B251" s="1" t="n">
        <v>549</v>
      </c>
      <c r="C251" s="0" t="s">
        <v>160</v>
      </c>
      <c r="D251" s="0" t="s">
        <v>12</v>
      </c>
      <c r="E251" s="2" t="n">
        <v>150</v>
      </c>
      <c r="F251" s="3" t="n">
        <v>230</v>
      </c>
      <c r="G251" s="2" t="n">
        <v>-80</v>
      </c>
      <c r="H251" s="4" t="n">
        <f aca="false">G251/F251</f>
        <v>-0.347826086956522</v>
      </c>
    </row>
    <row r="252" customFormat="false" ht="12.75" hidden="false" customHeight="false" outlineLevel="0" collapsed="false">
      <c r="A252" s="0" t="s">
        <v>156</v>
      </c>
      <c r="B252" s="1" t="n">
        <v>575</v>
      </c>
      <c r="C252" s="0" t="s">
        <v>161</v>
      </c>
      <c r="D252" s="0" t="s">
        <v>11</v>
      </c>
      <c r="E252" s="2" t="n">
        <v>977</v>
      </c>
      <c r="F252" s="3" t="n">
        <v>1084</v>
      </c>
      <c r="G252" s="2" t="n">
        <v>-107</v>
      </c>
      <c r="H252" s="4" t="n">
        <f aca="false">G252/F252</f>
        <v>-0.0987084870848708</v>
      </c>
    </row>
    <row r="253" customFormat="false" ht="12.75" hidden="false" customHeight="false" outlineLevel="0" collapsed="false">
      <c r="A253" s="0" t="s">
        <v>156</v>
      </c>
      <c r="B253" s="1" t="n">
        <v>575</v>
      </c>
      <c r="C253" s="0" t="s">
        <v>161</v>
      </c>
      <c r="D253" s="0" t="s">
        <v>12</v>
      </c>
      <c r="E253" s="2" t="n">
        <v>236</v>
      </c>
      <c r="F253" s="3" t="n">
        <v>273</v>
      </c>
      <c r="G253" s="2" t="n">
        <v>-37</v>
      </c>
      <c r="H253" s="4" t="n">
        <f aca="false">G253/F253</f>
        <v>-0.135531135531136</v>
      </c>
    </row>
    <row r="254" customFormat="false" ht="12.75" hidden="false" customHeight="false" outlineLevel="0" collapsed="false">
      <c r="A254" s="0" t="s">
        <v>156</v>
      </c>
      <c r="B254" s="1" t="n">
        <v>595</v>
      </c>
      <c r="C254" s="0" t="s">
        <v>162</v>
      </c>
      <c r="D254" s="0" t="s">
        <v>11</v>
      </c>
      <c r="E254" s="2" t="n">
        <v>958</v>
      </c>
      <c r="F254" s="3" t="n">
        <v>932</v>
      </c>
      <c r="G254" s="2" t="n">
        <v>26</v>
      </c>
      <c r="H254" s="4" t="n">
        <f aca="false">G254/F254</f>
        <v>0.0278969957081545</v>
      </c>
    </row>
    <row r="255" customFormat="false" ht="12.75" hidden="false" customHeight="false" outlineLevel="0" collapsed="false">
      <c r="A255" s="0" t="s">
        <v>156</v>
      </c>
      <c r="B255" s="1" t="n">
        <v>595</v>
      </c>
      <c r="C255" s="0" t="s">
        <v>162</v>
      </c>
      <c r="D255" s="0" t="s">
        <v>12</v>
      </c>
      <c r="E255" s="2" t="n">
        <v>240</v>
      </c>
      <c r="F255" s="3" t="n">
        <v>309</v>
      </c>
      <c r="G255" s="2" t="n">
        <v>-69</v>
      </c>
      <c r="H255" s="4" t="n">
        <f aca="false">G255/F255</f>
        <v>-0.223300970873786</v>
      </c>
    </row>
    <row r="256" customFormat="false" ht="12.75" hidden="false" customHeight="false" outlineLevel="0" collapsed="false">
      <c r="A256" s="0" t="s">
        <v>156</v>
      </c>
      <c r="B256" s="1" t="n">
        <v>703</v>
      </c>
      <c r="C256" s="0" t="s">
        <v>163</v>
      </c>
      <c r="D256" s="0" t="s">
        <v>11</v>
      </c>
      <c r="E256" s="2" t="n">
        <v>779</v>
      </c>
      <c r="F256" s="3" t="n">
        <v>858</v>
      </c>
      <c r="G256" s="2" t="n">
        <v>-79</v>
      </c>
      <c r="H256" s="4" t="n">
        <f aca="false">G256/F256</f>
        <v>-0.0920745920745921</v>
      </c>
    </row>
    <row r="257" customFormat="false" ht="12.75" hidden="false" customHeight="false" outlineLevel="0" collapsed="false">
      <c r="A257" s="0" t="s">
        <v>156</v>
      </c>
      <c r="B257" s="1" t="n">
        <v>727</v>
      </c>
      <c r="C257" s="0" t="s">
        <v>164</v>
      </c>
      <c r="D257" s="0" t="s">
        <v>11</v>
      </c>
      <c r="E257" s="2" t="n">
        <v>1350</v>
      </c>
      <c r="F257" s="3" t="n">
        <v>1451</v>
      </c>
      <c r="G257" s="2" t="n">
        <v>-101</v>
      </c>
      <c r="H257" s="4" t="n">
        <f aca="false">G257/F257</f>
        <v>-0.0696071674707099</v>
      </c>
    </row>
    <row r="258" customFormat="false" ht="12.75" hidden="false" customHeight="false" outlineLevel="0" collapsed="false">
      <c r="A258" s="0" t="s">
        <v>156</v>
      </c>
      <c r="B258" s="1" t="n">
        <v>727</v>
      </c>
      <c r="C258" s="0" t="s">
        <v>164</v>
      </c>
      <c r="D258" s="0" t="s">
        <v>12</v>
      </c>
      <c r="E258" s="2" t="n">
        <v>387</v>
      </c>
      <c r="F258" s="3" t="n">
        <v>411</v>
      </c>
      <c r="G258" s="2" t="n">
        <v>-24</v>
      </c>
      <c r="H258" s="4" t="n">
        <f aca="false">G258/F258</f>
        <v>-0.0583941605839416</v>
      </c>
    </row>
    <row r="259" customFormat="false" ht="12.75" hidden="false" customHeight="false" outlineLevel="0" collapsed="false">
      <c r="A259" s="0" t="s">
        <v>165</v>
      </c>
      <c r="B259" s="1" t="n">
        <v>491</v>
      </c>
      <c r="C259" s="0" t="s">
        <v>166</v>
      </c>
      <c r="D259" s="0" t="s">
        <v>11</v>
      </c>
      <c r="E259" s="2" t="n">
        <v>1175</v>
      </c>
      <c r="F259" s="3" t="n">
        <v>1205</v>
      </c>
      <c r="G259" s="2" t="n">
        <v>-30</v>
      </c>
      <c r="H259" s="4" t="n">
        <f aca="false">G259/F259</f>
        <v>-0.024896265560166</v>
      </c>
    </row>
    <row r="260" customFormat="false" ht="12.75" hidden="false" customHeight="false" outlineLevel="0" collapsed="false">
      <c r="A260" s="0" t="s">
        <v>165</v>
      </c>
      <c r="B260" s="1" t="n">
        <v>491</v>
      </c>
      <c r="C260" s="0" t="s">
        <v>166</v>
      </c>
      <c r="D260" s="0" t="s">
        <v>12</v>
      </c>
      <c r="E260" s="2" t="n">
        <v>245</v>
      </c>
      <c r="F260" s="3" t="n">
        <v>285</v>
      </c>
      <c r="G260" s="2" t="n">
        <v>-40</v>
      </c>
      <c r="H260" s="4" t="n">
        <f aca="false">G260/F260</f>
        <v>-0.140350877192982</v>
      </c>
    </row>
    <row r="261" customFormat="false" ht="12.75" hidden="false" customHeight="false" outlineLevel="0" collapsed="false">
      <c r="A261" s="0" t="s">
        <v>165</v>
      </c>
      <c r="B261" s="1" t="n">
        <v>532</v>
      </c>
      <c r="C261" s="0" t="s">
        <v>167</v>
      </c>
      <c r="D261" s="0" t="s">
        <v>11</v>
      </c>
      <c r="E261" s="2" t="n">
        <v>1162</v>
      </c>
      <c r="F261" s="3" t="n">
        <v>1111</v>
      </c>
      <c r="G261" s="2" t="n">
        <v>51</v>
      </c>
      <c r="H261" s="4" t="n">
        <f aca="false">G261/F261</f>
        <v>0.0459045904590459</v>
      </c>
    </row>
    <row r="262" customFormat="false" ht="12.75" hidden="false" customHeight="false" outlineLevel="0" collapsed="false">
      <c r="A262" s="0" t="s">
        <v>165</v>
      </c>
      <c r="B262" s="1" t="n">
        <v>532</v>
      </c>
      <c r="C262" s="0" t="s">
        <v>167</v>
      </c>
      <c r="D262" s="0" t="s">
        <v>12</v>
      </c>
      <c r="E262" s="2" t="n">
        <v>266</v>
      </c>
      <c r="F262" s="3" t="n">
        <v>383</v>
      </c>
      <c r="G262" s="2" t="n">
        <v>-117</v>
      </c>
      <c r="H262" s="4" t="n">
        <f aca="false">G262/F262</f>
        <v>-0.305483028720627</v>
      </c>
    </row>
    <row r="263" customFormat="false" ht="12.75" hidden="false" customHeight="false" outlineLevel="0" collapsed="false">
      <c r="A263" s="0" t="s">
        <v>165</v>
      </c>
      <c r="B263" s="1" t="n">
        <v>593</v>
      </c>
      <c r="C263" s="0" t="s">
        <v>168</v>
      </c>
      <c r="D263" s="0" t="s">
        <v>11</v>
      </c>
      <c r="E263" s="2" t="n">
        <v>1153</v>
      </c>
      <c r="F263" s="3" t="n">
        <v>1195</v>
      </c>
      <c r="G263" s="2" t="n">
        <v>-42</v>
      </c>
      <c r="H263" s="4" t="n">
        <f aca="false">G263/F263</f>
        <v>-0.0351464435146444</v>
      </c>
    </row>
    <row r="264" customFormat="false" ht="12.75" hidden="false" customHeight="false" outlineLevel="0" collapsed="false">
      <c r="A264" s="0" t="s">
        <v>165</v>
      </c>
      <c r="B264" s="1" t="n">
        <v>593</v>
      </c>
      <c r="C264" s="0" t="s">
        <v>168</v>
      </c>
      <c r="D264" s="0" t="s">
        <v>12</v>
      </c>
      <c r="E264" s="2" t="n">
        <v>480</v>
      </c>
      <c r="F264" s="3" t="n">
        <v>257</v>
      </c>
      <c r="G264" s="2" t="n">
        <v>223</v>
      </c>
      <c r="H264" s="4" t="n">
        <f aca="false">G264/F264</f>
        <v>0.867704280155642</v>
      </c>
    </row>
    <row r="265" customFormat="false" ht="12.75" hidden="false" customHeight="false" outlineLevel="0" collapsed="false">
      <c r="A265" s="0" t="s">
        <v>165</v>
      </c>
      <c r="B265" s="1" t="n">
        <v>611</v>
      </c>
      <c r="C265" s="0" t="s">
        <v>169</v>
      </c>
      <c r="D265" s="0" t="s">
        <v>11</v>
      </c>
      <c r="E265" s="2" t="n">
        <v>533</v>
      </c>
      <c r="F265" s="3" t="n">
        <v>429</v>
      </c>
      <c r="G265" s="2" t="n">
        <v>104</v>
      </c>
      <c r="H265" s="4" t="n">
        <f aca="false">G265/F265</f>
        <v>0.242424242424242</v>
      </c>
    </row>
    <row r="266" customFormat="false" ht="12.75" hidden="false" customHeight="false" outlineLevel="0" collapsed="false">
      <c r="A266" s="0" t="s">
        <v>165</v>
      </c>
      <c r="B266" s="1" t="n">
        <v>628</v>
      </c>
      <c r="C266" s="0" t="s">
        <v>170</v>
      </c>
      <c r="D266" s="0" t="s">
        <v>11</v>
      </c>
      <c r="E266" s="2" t="n">
        <v>1506</v>
      </c>
      <c r="F266" s="3" t="n">
        <v>1453</v>
      </c>
      <c r="G266" s="2" t="n">
        <v>53</v>
      </c>
      <c r="H266" s="4" t="n">
        <f aca="false">G266/F266</f>
        <v>0.0364762560220234</v>
      </c>
    </row>
    <row r="267" customFormat="false" ht="12.75" hidden="false" customHeight="false" outlineLevel="0" collapsed="false">
      <c r="A267" s="0" t="s">
        <v>165</v>
      </c>
      <c r="B267" s="1" t="n">
        <v>628</v>
      </c>
      <c r="C267" s="0" t="s">
        <v>170</v>
      </c>
      <c r="D267" s="0" t="s">
        <v>12</v>
      </c>
      <c r="E267" s="2" t="n">
        <v>246</v>
      </c>
      <c r="F267" s="3" t="n">
        <v>404</v>
      </c>
      <c r="G267" s="2" t="n">
        <v>-158</v>
      </c>
      <c r="H267" s="4" t="n">
        <f aca="false">G267/F267</f>
        <v>-0.391089108910891</v>
      </c>
    </row>
    <row r="268" customFormat="false" ht="12.75" hidden="false" customHeight="false" outlineLevel="0" collapsed="false">
      <c r="A268" s="0" t="s">
        <v>165</v>
      </c>
      <c r="B268" s="1" t="n">
        <v>643</v>
      </c>
      <c r="C268" s="0" t="s">
        <v>171</v>
      </c>
      <c r="D268" s="0" t="s">
        <v>11</v>
      </c>
      <c r="E268" s="2" t="n">
        <v>1507</v>
      </c>
      <c r="F268" s="3" t="n">
        <v>1452</v>
      </c>
      <c r="G268" s="2" t="n">
        <v>55</v>
      </c>
      <c r="H268" s="4" t="n">
        <f aca="false">G268/F268</f>
        <v>0.0378787878787879</v>
      </c>
    </row>
    <row r="269" customFormat="false" ht="12.75" hidden="false" customHeight="false" outlineLevel="0" collapsed="false">
      <c r="A269" s="0" t="s">
        <v>165</v>
      </c>
      <c r="B269" s="1" t="n">
        <v>643</v>
      </c>
      <c r="C269" s="0" t="s">
        <v>171</v>
      </c>
      <c r="D269" s="0" t="s">
        <v>12</v>
      </c>
      <c r="E269" s="2" t="n">
        <v>273</v>
      </c>
      <c r="F269" s="3" t="n">
        <v>381</v>
      </c>
      <c r="G269" s="2" t="n">
        <v>-108</v>
      </c>
      <c r="H269" s="4" t="n">
        <f aca="false">G269/F269</f>
        <v>-0.283464566929134</v>
      </c>
    </row>
    <row r="270" customFormat="false" ht="12.75" hidden="false" customHeight="false" outlineLevel="0" collapsed="false">
      <c r="A270" s="0" t="s">
        <v>165</v>
      </c>
      <c r="B270" s="1" t="n">
        <v>644</v>
      </c>
      <c r="C270" s="0" t="s">
        <v>172</v>
      </c>
      <c r="D270" s="0" t="s">
        <v>11</v>
      </c>
      <c r="E270" s="2" t="n">
        <v>1054</v>
      </c>
      <c r="F270" s="3" t="n">
        <v>1036</v>
      </c>
      <c r="G270" s="2" t="n">
        <v>18</v>
      </c>
      <c r="H270" s="4" t="n">
        <f aca="false">G270/F270</f>
        <v>0.0173745173745174</v>
      </c>
    </row>
    <row r="271" customFormat="false" ht="12.75" hidden="false" customHeight="false" outlineLevel="0" collapsed="false">
      <c r="A271" s="0" t="s">
        <v>165</v>
      </c>
      <c r="B271" s="1" t="n">
        <v>644</v>
      </c>
      <c r="C271" s="0" t="s">
        <v>172</v>
      </c>
      <c r="D271" s="0" t="s">
        <v>12</v>
      </c>
      <c r="E271" s="2" t="n">
        <v>218</v>
      </c>
      <c r="F271" s="3" t="n">
        <v>245</v>
      </c>
      <c r="G271" s="2" t="n">
        <v>-27</v>
      </c>
      <c r="H271" s="4" t="n">
        <f aca="false">G271/F271</f>
        <v>-0.110204081632653</v>
      </c>
    </row>
    <row r="272" customFormat="false" ht="12.75" hidden="false" customHeight="false" outlineLevel="0" collapsed="false">
      <c r="A272" s="0" t="s">
        <v>165</v>
      </c>
      <c r="B272" s="1" t="n">
        <v>653</v>
      </c>
      <c r="C272" s="0" t="s">
        <v>173</v>
      </c>
      <c r="D272" s="0" t="s">
        <v>11</v>
      </c>
      <c r="E272" s="2" t="n">
        <v>1539</v>
      </c>
      <c r="F272" s="3" t="n">
        <v>1468</v>
      </c>
      <c r="G272" s="2" t="n">
        <v>71</v>
      </c>
      <c r="H272" s="4" t="n">
        <f aca="false">G272/F272</f>
        <v>0.0483651226158038</v>
      </c>
    </row>
    <row r="273" customFormat="false" ht="12.75" hidden="false" customHeight="false" outlineLevel="0" collapsed="false">
      <c r="A273" s="0" t="s">
        <v>165</v>
      </c>
      <c r="B273" s="1" t="n">
        <v>653</v>
      </c>
      <c r="C273" s="0" t="s">
        <v>173</v>
      </c>
      <c r="D273" s="0" t="s">
        <v>12</v>
      </c>
      <c r="E273" s="2" t="n">
        <v>288</v>
      </c>
      <c r="F273" s="3" t="n">
        <v>393</v>
      </c>
      <c r="G273" s="2" t="n">
        <v>-105</v>
      </c>
      <c r="H273" s="4" t="n">
        <f aca="false">G273/F273</f>
        <v>-0.267175572519084</v>
      </c>
    </row>
    <row r="274" customFormat="false" ht="12.75" hidden="false" customHeight="false" outlineLevel="0" collapsed="false">
      <c r="A274" s="0" t="s">
        <v>165</v>
      </c>
      <c r="B274" s="1" t="n">
        <v>709</v>
      </c>
      <c r="C274" s="0" t="s">
        <v>174</v>
      </c>
      <c r="D274" s="0" t="s">
        <v>11</v>
      </c>
      <c r="E274" s="2" t="n">
        <v>1058</v>
      </c>
      <c r="F274" s="3" t="n">
        <v>928</v>
      </c>
      <c r="G274" s="2" t="n">
        <v>130</v>
      </c>
      <c r="H274" s="4" t="n">
        <f aca="false">G274/F274</f>
        <v>0.140086206896552</v>
      </c>
    </row>
    <row r="275" customFormat="false" ht="12.75" hidden="false" customHeight="false" outlineLevel="0" collapsed="false">
      <c r="A275" s="0" t="s">
        <v>165</v>
      </c>
      <c r="B275" s="1" t="n">
        <v>709</v>
      </c>
      <c r="C275" s="0" t="s">
        <v>174</v>
      </c>
      <c r="D275" s="0" t="s">
        <v>12</v>
      </c>
      <c r="E275" s="2" t="n">
        <v>93</v>
      </c>
    </row>
    <row r="276" customFormat="false" ht="12.75" hidden="false" customHeight="false" outlineLevel="0" collapsed="false">
      <c r="A276" s="0" t="s">
        <v>165</v>
      </c>
      <c r="B276" s="1" t="n">
        <v>725</v>
      </c>
      <c r="C276" s="0" t="s">
        <v>175</v>
      </c>
      <c r="D276" s="0" t="s">
        <v>11</v>
      </c>
      <c r="E276" s="2" t="n">
        <v>1426</v>
      </c>
      <c r="F276" s="3" t="n">
        <v>1544</v>
      </c>
      <c r="G276" s="2" t="n">
        <v>-118</v>
      </c>
      <c r="H276" s="4" t="n">
        <f aca="false">G276/F276</f>
        <v>-0.0764248704663212</v>
      </c>
    </row>
    <row r="277" customFormat="false" ht="12.75" hidden="false" customHeight="false" outlineLevel="0" collapsed="false">
      <c r="A277" s="0" t="s">
        <v>165</v>
      </c>
      <c r="B277" s="1" t="n">
        <v>725</v>
      </c>
      <c r="C277" s="0" t="s">
        <v>175</v>
      </c>
      <c r="D277" s="0" t="s">
        <v>12</v>
      </c>
      <c r="E277" s="2" t="n">
        <v>264</v>
      </c>
      <c r="F277" s="3" t="n">
        <v>312</v>
      </c>
      <c r="G277" s="2" t="n">
        <v>-48</v>
      </c>
      <c r="H277" s="4" t="n">
        <f aca="false">G277/F277</f>
        <v>-0.153846153846154</v>
      </c>
    </row>
    <row r="278" customFormat="false" ht="12.75" hidden="false" customHeight="false" outlineLevel="0" collapsed="false">
      <c r="A278" s="0" t="s">
        <v>165</v>
      </c>
      <c r="B278" s="1" t="n">
        <v>751</v>
      </c>
      <c r="C278" s="0" t="s">
        <v>176</v>
      </c>
      <c r="D278" s="0" t="s">
        <v>11</v>
      </c>
      <c r="E278" s="2" t="n">
        <v>1032</v>
      </c>
      <c r="F278" s="3" t="n">
        <v>1186</v>
      </c>
      <c r="G278" s="2" t="n">
        <v>-154</v>
      </c>
      <c r="H278" s="4" t="n">
        <f aca="false">G278/F278</f>
        <v>-0.129848229342327</v>
      </c>
    </row>
    <row r="279" customFormat="false" ht="12.75" hidden="false" customHeight="false" outlineLevel="0" collapsed="false">
      <c r="A279" s="0" t="s">
        <v>165</v>
      </c>
      <c r="B279" s="1" t="n">
        <v>751</v>
      </c>
      <c r="C279" s="0" t="s">
        <v>176</v>
      </c>
      <c r="D279" s="0" t="s">
        <v>12</v>
      </c>
      <c r="E279" s="2" t="n">
        <v>264</v>
      </c>
      <c r="F279" s="3" t="n">
        <v>255</v>
      </c>
      <c r="G279" s="2" t="n">
        <v>9</v>
      </c>
      <c r="H279" s="4" t="n">
        <f aca="false">G279/F279</f>
        <v>0.0352941176470588</v>
      </c>
    </row>
    <row r="280" customFormat="false" ht="12.75" hidden="false" customHeight="false" outlineLevel="0" collapsed="false">
      <c r="A280" s="0" t="s">
        <v>165</v>
      </c>
      <c r="B280" s="1" t="n">
        <v>758</v>
      </c>
      <c r="C280" s="0" t="s">
        <v>177</v>
      </c>
      <c r="D280" s="0" t="s">
        <v>11</v>
      </c>
      <c r="E280" s="2" t="n">
        <v>1102</v>
      </c>
      <c r="F280" s="3" t="n">
        <v>844</v>
      </c>
      <c r="G280" s="2" t="n">
        <v>258</v>
      </c>
      <c r="H280" s="4" t="n">
        <f aca="false">G280/F280</f>
        <v>0.305687203791469</v>
      </c>
    </row>
    <row r="281" customFormat="false" ht="12.75" hidden="false" customHeight="false" outlineLevel="0" collapsed="false">
      <c r="A281" s="0" t="s">
        <v>165</v>
      </c>
      <c r="B281" s="1" t="n">
        <v>758</v>
      </c>
      <c r="C281" s="0" t="s">
        <v>177</v>
      </c>
      <c r="D281" s="0" t="s">
        <v>12</v>
      </c>
      <c r="E281" s="2" t="n">
        <v>57</v>
      </c>
      <c r="F281" s="3" t="n">
        <v>162</v>
      </c>
      <c r="G281" s="2" t="n">
        <v>-105</v>
      </c>
      <c r="H281" s="4" t="n">
        <f aca="false">G281/F281</f>
        <v>-0.648148148148148</v>
      </c>
    </row>
    <row r="282" customFormat="false" ht="12.75" hidden="false" customHeight="false" outlineLevel="0" collapsed="false">
      <c r="A282" s="0" t="s">
        <v>165</v>
      </c>
      <c r="B282" s="1" t="n">
        <v>767</v>
      </c>
      <c r="C282" s="0" t="s">
        <v>178</v>
      </c>
      <c r="D282" s="0" t="s">
        <v>11</v>
      </c>
      <c r="E282" s="2" t="n">
        <v>1444</v>
      </c>
      <c r="F282" s="3" t="n">
        <v>1471</v>
      </c>
      <c r="G282" s="2" t="n">
        <v>-27</v>
      </c>
      <c r="H282" s="4" t="n">
        <f aca="false">G282/F282</f>
        <v>-0.0183548606390211</v>
      </c>
    </row>
    <row r="283" customFormat="false" ht="12.75" hidden="false" customHeight="false" outlineLevel="0" collapsed="false">
      <c r="A283" s="0" t="s">
        <v>165</v>
      </c>
      <c r="B283" s="1" t="n">
        <v>767</v>
      </c>
      <c r="C283" s="0" t="s">
        <v>178</v>
      </c>
      <c r="D283" s="0" t="s">
        <v>12</v>
      </c>
      <c r="E283" s="2" t="n">
        <v>491</v>
      </c>
      <c r="F283" s="3" t="n">
        <v>404</v>
      </c>
      <c r="G283" s="2" t="n">
        <v>87</v>
      </c>
      <c r="H283" s="4" t="n">
        <f aca="false">G283/F283</f>
        <v>0.215346534653465</v>
      </c>
    </row>
    <row r="284" customFormat="false" ht="12.75" hidden="false" customHeight="false" outlineLevel="0" collapsed="false">
      <c r="A284" s="0" t="s">
        <v>165</v>
      </c>
      <c r="B284" s="1" t="n">
        <v>772</v>
      </c>
      <c r="C284" s="0" t="s">
        <v>179</v>
      </c>
      <c r="D284" s="0" t="s">
        <v>11</v>
      </c>
      <c r="E284" s="2" t="n">
        <v>988</v>
      </c>
      <c r="F284" s="3" t="n">
        <v>1152</v>
      </c>
      <c r="G284" s="2" t="n">
        <v>-164</v>
      </c>
      <c r="H284" s="4" t="n">
        <f aca="false">G284/F284</f>
        <v>-0.142361111111111</v>
      </c>
    </row>
    <row r="285" customFormat="false" ht="12.75" hidden="false" customHeight="false" outlineLevel="0" collapsed="false">
      <c r="A285" s="0" t="s">
        <v>165</v>
      </c>
      <c r="B285" s="1" t="n">
        <v>772</v>
      </c>
      <c r="C285" s="0" t="s">
        <v>179</v>
      </c>
      <c r="D285" s="0" t="s">
        <v>12</v>
      </c>
      <c r="E285" s="2" t="n">
        <v>372</v>
      </c>
      <c r="F285" s="3" t="n">
        <v>344</v>
      </c>
      <c r="G285" s="2" t="n">
        <v>28</v>
      </c>
      <c r="H285" s="4" t="n">
        <f aca="false">G285/F285</f>
        <v>0.0813953488372093</v>
      </c>
    </row>
    <row r="286" customFormat="false" ht="12.75" hidden="false" customHeight="false" outlineLevel="0" collapsed="false">
      <c r="A286" s="0" t="s">
        <v>180</v>
      </c>
      <c r="B286" s="1" t="n">
        <v>445</v>
      </c>
      <c r="C286" s="0" t="s">
        <v>181</v>
      </c>
      <c r="D286" s="0" t="s">
        <v>11</v>
      </c>
      <c r="E286" s="2" t="n">
        <v>1208</v>
      </c>
      <c r="F286" s="3" t="n">
        <v>1386</v>
      </c>
      <c r="G286" s="2" t="n">
        <v>-178</v>
      </c>
      <c r="H286" s="4" t="n">
        <f aca="false">G286/F286</f>
        <v>-0.128427128427128</v>
      </c>
    </row>
    <row r="287" customFormat="false" ht="12.75" hidden="false" customHeight="false" outlineLevel="0" collapsed="false">
      <c r="A287" s="0" t="s">
        <v>180</v>
      </c>
      <c r="B287" s="1" t="n">
        <v>445</v>
      </c>
      <c r="C287" s="0" t="s">
        <v>181</v>
      </c>
      <c r="D287" s="0" t="s">
        <v>12</v>
      </c>
      <c r="E287" s="2" t="n">
        <v>200</v>
      </c>
      <c r="F287" s="3" t="n">
        <v>462</v>
      </c>
      <c r="G287" s="2" t="n">
        <v>-262</v>
      </c>
      <c r="H287" s="4" t="n">
        <f aca="false">G287/F287</f>
        <v>-0.567099567099567</v>
      </c>
    </row>
    <row r="288" customFormat="false" ht="12.75" hidden="false" customHeight="false" outlineLevel="0" collapsed="false">
      <c r="A288" s="0" t="s">
        <v>180</v>
      </c>
      <c r="B288" s="1" t="n">
        <v>461</v>
      </c>
      <c r="C288" s="0" t="s">
        <v>182</v>
      </c>
      <c r="D288" s="0" t="s">
        <v>11</v>
      </c>
      <c r="E288" s="2" t="n">
        <v>1656</v>
      </c>
      <c r="F288" s="3" t="n">
        <v>1635</v>
      </c>
      <c r="G288" s="2" t="n">
        <v>21</v>
      </c>
      <c r="H288" s="4" t="n">
        <f aca="false">G288/F288</f>
        <v>0.0128440366972477</v>
      </c>
    </row>
    <row r="289" customFormat="false" ht="12.75" hidden="false" customHeight="false" outlineLevel="0" collapsed="false">
      <c r="A289" s="0" t="s">
        <v>180</v>
      </c>
      <c r="B289" s="1" t="n">
        <v>461</v>
      </c>
      <c r="C289" s="0" t="s">
        <v>182</v>
      </c>
      <c r="D289" s="0" t="s">
        <v>12</v>
      </c>
      <c r="E289" s="2" t="n">
        <v>353</v>
      </c>
      <c r="F289" s="3" t="n">
        <v>399</v>
      </c>
      <c r="G289" s="2" t="n">
        <v>-46</v>
      </c>
      <c r="H289" s="4" t="n">
        <f aca="false">G289/F289</f>
        <v>-0.115288220551378</v>
      </c>
    </row>
    <row r="290" customFormat="false" ht="12.75" hidden="false" customHeight="false" outlineLevel="0" collapsed="false">
      <c r="A290" s="0" t="s">
        <v>180</v>
      </c>
      <c r="B290" s="1" t="n">
        <v>483</v>
      </c>
      <c r="C290" s="0" t="s">
        <v>183</v>
      </c>
      <c r="D290" s="0" t="s">
        <v>11</v>
      </c>
      <c r="E290" s="2" t="n">
        <v>1565</v>
      </c>
      <c r="F290" s="3" t="n">
        <v>1543</v>
      </c>
      <c r="G290" s="2" t="n">
        <v>22</v>
      </c>
      <c r="H290" s="4" t="n">
        <f aca="false">G290/F290</f>
        <v>0.0142579390797148</v>
      </c>
    </row>
    <row r="291" customFormat="false" ht="12.75" hidden="false" customHeight="false" outlineLevel="0" collapsed="false">
      <c r="A291" s="0" t="s">
        <v>180</v>
      </c>
      <c r="B291" s="1" t="n">
        <v>483</v>
      </c>
      <c r="C291" s="0" t="s">
        <v>183</v>
      </c>
      <c r="D291" s="0" t="s">
        <v>12</v>
      </c>
      <c r="E291" s="2" t="n">
        <v>411</v>
      </c>
      <c r="F291" s="3" t="n">
        <v>402</v>
      </c>
      <c r="G291" s="2" t="n">
        <v>9</v>
      </c>
      <c r="H291" s="4" t="n">
        <f aca="false">G291/F291</f>
        <v>0.0223880597014925</v>
      </c>
    </row>
    <row r="292" customFormat="false" ht="12.75" hidden="false" customHeight="false" outlineLevel="0" collapsed="false">
      <c r="A292" s="0" t="s">
        <v>180</v>
      </c>
      <c r="B292" s="1" t="n">
        <v>503</v>
      </c>
      <c r="C292" s="0" t="s">
        <v>184</v>
      </c>
      <c r="D292" s="0" t="s">
        <v>11</v>
      </c>
      <c r="E292" s="2" t="n">
        <v>1309</v>
      </c>
      <c r="F292" s="3" t="n">
        <v>1178</v>
      </c>
      <c r="G292" s="2" t="n">
        <v>131</v>
      </c>
      <c r="H292" s="4" t="n">
        <f aca="false">G292/F292</f>
        <v>0.111205432937182</v>
      </c>
    </row>
    <row r="293" customFormat="false" ht="12.75" hidden="false" customHeight="false" outlineLevel="0" collapsed="false">
      <c r="A293" s="0" t="s">
        <v>180</v>
      </c>
      <c r="B293" s="1" t="n">
        <v>503</v>
      </c>
      <c r="C293" s="0" t="s">
        <v>184</v>
      </c>
      <c r="D293" s="0" t="s">
        <v>12</v>
      </c>
      <c r="E293" s="2" t="n">
        <v>218</v>
      </c>
      <c r="F293" s="3" t="n">
        <v>81</v>
      </c>
      <c r="G293" s="2" t="n">
        <v>137</v>
      </c>
      <c r="H293" s="4" t="n">
        <f aca="false">G293/F293</f>
        <v>1.69135802469136</v>
      </c>
    </row>
    <row r="294" customFormat="false" ht="12.75" hidden="false" customHeight="false" outlineLevel="0" collapsed="false">
      <c r="A294" s="0" t="s">
        <v>180</v>
      </c>
      <c r="B294" s="1" t="n">
        <v>559</v>
      </c>
      <c r="C294" s="0" t="s">
        <v>185</v>
      </c>
      <c r="D294" s="0" t="s">
        <v>11</v>
      </c>
      <c r="E294" s="2" t="n">
        <v>1657</v>
      </c>
      <c r="F294" s="3" t="n">
        <v>1648</v>
      </c>
      <c r="G294" s="2" t="n">
        <v>9</v>
      </c>
      <c r="H294" s="4" t="n">
        <f aca="false">G294/F294</f>
        <v>0.00546116504854369</v>
      </c>
    </row>
    <row r="295" customFormat="false" ht="12.75" hidden="false" customHeight="false" outlineLevel="0" collapsed="false">
      <c r="A295" s="0" t="s">
        <v>180</v>
      </c>
      <c r="B295" s="1" t="n">
        <v>559</v>
      </c>
      <c r="C295" s="0" t="s">
        <v>185</v>
      </c>
      <c r="D295" s="0" t="s">
        <v>12</v>
      </c>
      <c r="E295" s="2" t="n">
        <v>294</v>
      </c>
      <c r="F295" s="3" t="n">
        <v>359</v>
      </c>
      <c r="G295" s="2" t="n">
        <v>-65</v>
      </c>
      <c r="H295" s="4" t="n">
        <f aca="false">G295/F295</f>
        <v>-0.181058495821727</v>
      </c>
    </row>
    <row r="296" customFormat="false" ht="12.75" hidden="false" customHeight="false" outlineLevel="0" collapsed="false">
      <c r="A296" s="0" t="s">
        <v>180</v>
      </c>
      <c r="B296" s="1" t="n">
        <v>604</v>
      </c>
      <c r="C296" s="0" t="s">
        <v>186</v>
      </c>
      <c r="D296" s="0" t="s">
        <v>11</v>
      </c>
      <c r="E296" s="2" t="n">
        <v>814</v>
      </c>
      <c r="F296" s="3" t="n">
        <v>877</v>
      </c>
      <c r="G296" s="2" t="n">
        <v>-63</v>
      </c>
      <c r="H296" s="4" t="n">
        <f aca="false">G296/F296</f>
        <v>-0.0718358038768529</v>
      </c>
    </row>
    <row r="297" customFormat="false" ht="12.75" hidden="false" customHeight="false" outlineLevel="0" collapsed="false">
      <c r="A297" s="0" t="s">
        <v>180</v>
      </c>
      <c r="B297" s="1" t="n">
        <v>701</v>
      </c>
      <c r="C297" s="0" t="s">
        <v>187</v>
      </c>
      <c r="D297" s="0" t="s">
        <v>11</v>
      </c>
      <c r="E297" s="2" t="n">
        <v>1154</v>
      </c>
      <c r="F297" s="3" t="n">
        <v>1073</v>
      </c>
      <c r="G297" s="2" t="n">
        <v>81</v>
      </c>
      <c r="H297" s="4" t="n">
        <f aca="false">G297/F297</f>
        <v>0.0754892823858341</v>
      </c>
    </row>
    <row r="298" customFormat="false" ht="12.75" hidden="false" customHeight="false" outlineLevel="0" collapsed="false">
      <c r="A298" s="0" t="s">
        <v>180</v>
      </c>
      <c r="B298" s="1" t="n">
        <v>701</v>
      </c>
      <c r="C298" s="0" t="s">
        <v>187</v>
      </c>
      <c r="D298" s="0" t="s">
        <v>12</v>
      </c>
      <c r="E298" s="2" t="n">
        <v>194</v>
      </c>
      <c r="F298" s="3" t="n">
        <v>368</v>
      </c>
      <c r="G298" s="2" t="n">
        <v>-174</v>
      </c>
      <c r="H298" s="4" t="n">
        <f aca="false">G298/F298</f>
        <v>-0.472826086956522</v>
      </c>
    </row>
    <row r="299" customFormat="false" ht="12.75" hidden="false" customHeight="false" outlineLevel="0" collapsed="false">
      <c r="A299" s="0" t="s">
        <v>180</v>
      </c>
      <c r="B299" s="1" t="n">
        <v>713</v>
      </c>
      <c r="C299" s="0" t="s">
        <v>188</v>
      </c>
      <c r="D299" s="0" t="s">
        <v>11</v>
      </c>
      <c r="E299" s="2" t="n">
        <v>1534</v>
      </c>
      <c r="F299" s="3" t="n">
        <v>1593</v>
      </c>
      <c r="G299" s="2" t="n">
        <v>-59</v>
      </c>
      <c r="H299" s="4" t="n">
        <f aca="false">G299/F299</f>
        <v>-0.037037037037037</v>
      </c>
    </row>
    <row r="300" customFormat="false" ht="12.75" hidden="false" customHeight="false" outlineLevel="0" collapsed="false">
      <c r="A300" s="0" t="s">
        <v>180</v>
      </c>
      <c r="B300" s="1" t="n">
        <v>713</v>
      </c>
      <c r="C300" s="0" t="s">
        <v>188</v>
      </c>
      <c r="D300" s="0" t="s">
        <v>12</v>
      </c>
      <c r="E300" s="2" t="n">
        <v>360</v>
      </c>
      <c r="F300" s="3" t="n">
        <v>222</v>
      </c>
      <c r="G300" s="2" t="n">
        <v>138</v>
      </c>
      <c r="H300" s="4" t="n">
        <f aca="false">G300/F300</f>
        <v>0.621621621621622</v>
      </c>
    </row>
    <row r="301" customFormat="false" ht="12.75" hidden="false" customHeight="false" outlineLevel="0" collapsed="false">
      <c r="A301" s="0" t="s">
        <v>180</v>
      </c>
      <c r="B301" s="1" t="n">
        <v>714</v>
      </c>
      <c r="C301" s="0" t="s">
        <v>189</v>
      </c>
      <c r="D301" s="0" t="s">
        <v>11</v>
      </c>
      <c r="E301" s="2" t="n">
        <v>1551</v>
      </c>
      <c r="F301" s="3" t="n">
        <v>1533</v>
      </c>
      <c r="G301" s="2" t="n">
        <v>18</v>
      </c>
      <c r="H301" s="4" t="n">
        <f aca="false">G301/F301</f>
        <v>0.0117416829745597</v>
      </c>
    </row>
    <row r="302" customFormat="false" ht="12.75" hidden="false" customHeight="false" outlineLevel="0" collapsed="false">
      <c r="A302" s="0" t="s">
        <v>180</v>
      </c>
      <c r="B302" s="1" t="n">
        <v>714</v>
      </c>
      <c r="C302" s="0" t="s">
        <v>189</v>
      </c>
      <c r="D302" s="0" t="s">
        <v>12</v>
      </c>
      <c r="E302" s="2" t="n">
        <v>353</v>
      </c>
      <c r="F302" s="3" t="n">
        <v>383</v>
      </c>
      <c r="G302" s="2" t="n">
        <v>-30</v>
      </c>
      <c r="H302" s="4" t="n">
        <f aca="false">G302/F302</f>
        <v>-0.0783289817232376</v>
      </c>
    </row>
    <row r="303" customFormat="false" ht="12.75" hidden="false" customHeight="false" outlineLevel="0" collapsed="false">
      <c r="A303" s="0" t="s">
        <v>180</v>
      </c>
      <c r="B303" s="1" t="n">
        <v>715</v>
      </c>
      <c r="C303" s="0" t="s">
        <v>190</v>
      </c>
      <c r="D303" s="0" t="s">
        <v>11</v>
      </c>
      <c r="E303" s="2" t="n">
        <v>1502</v>
      </c>
      <c r="F303" s="3" t="n">
        <v>1465</v>
      </c>
      <c r="G303" s="2" t="n">
        <v>37</v>
      </c>
      <c r="H303" s="4" t="n">
        <f aca="false">G303/F303</f>
        <v>0.0252559726962457</v>
      </c>
    </row>
    <row r="304" customFormat="false" ht="12.75" hidden="false" customHeight="false" outlineLevel="0" collapsed="false">
      <c r="A304" s="0" t="s">
        <v>180</v>
      </c>
      <c r="B304" s="1" t="n">
        <v>715</v>
      </c>
      <c r="C304" s="0" t="s">
        <v>190</v>
      </c>
      <c r="D304" s="0" t="s">
        <v>12</v>
      </c>
      <c r="E304" s="2" t="n">
        <v>506</v>
      </c>
      <c r="F304" s="3" t="n">
        <v>338</v>
      </c>
      <c r="G304" s="2" t="n">
        <v>168</v>
      </c>
      <c r="H304" s="4" t="n">
        <f aca="false">G304/F304</f>
        <v>0.497041420118343</v>
      </c>
    </row>
    <row r="305" customFormat="false" ht="12.75" hidden="false" customHeight="false" outlineLevel="0" collapsed="false">
      <c r="A305" s="0" t="s">
        <v>191</v>
      </c>
      <c r="B305" s="1" t="n">
        <v>515</v>
      </c>
      <c r="C305" s="0" t="s">
        <v>192</v>
      </c>
      <c r="D305" s="0" t="s">
        <v>11</v>
      </c>
      <c r="E305" s="2" t="n">
        <v>985</v>
      </c>
      <c r="F305" s="3" t="n">
        <v>791</v>
      </c>
      <c r="G305" s="2" t="n">
        <v>194</v>
      </c>
      <c r="H305" s="4" t="n">
        <f aca="false">G305/F305</f>
        <v>0.245259165613148</v>
      </c>
    </row>
    <row r="306" customFormat="false" ht="12.75" hidden="false" customHeight="false" outlineLevel="0" collapsed="false">
      <c r="A306" s="0" t="s">
        <v>191</v>
      </c>
      <c r="B306" s="1" t="n">
        <v>515</v>
      </c>
      <c r="C306" s="0" t="s">
        <v>192</v>
      </c>
      <c r="D306" s="0" t="s">
        <v>12</v>
      </c>
      <c r="E306" s="2" t="n">
        <v>119</v>
      </c>
      <c r="F306" s="3" t="n">
        <v>171</v>
      </c>
      <c r="G306" s="2" t="n">
        <v>-52</v>
      </c>
      <c r="H306" s="4" t="n">
        <f aca="false">G306/F306</f>
        <v>-0.304093567251462</v>
      </c>
    </row>
    <row r="307" customFormat="false" ht="12.75" hidden="false" customHeight="false" outlineLevel="0" collapsed="false">
      <c r="A307" s="0" t="s">
        <v>191</v>
      </c>
      <c r="B307" s="1" t="n">
        <v>529</v>
      </c>
      <c r="C307" s="0" t="s">
        <v>193</v>
      </c>
      <c r="D307" s="0" t="s">
        <v>11</v>
      </c>
      <c r="E307" s="2" t="n">
        <v>1177</v>
      </c>
      <c r="F307" s="3" t="n">
        <v>1157</v>
      </c>
      <c r="G307" s="2" t="n">
        <v>20</v>
      </c>
      <c r="H307" s="4" t="n">
        <f aca="false">G307/F307</f>
        <v>0.017286084701815</v>
      </c>
    </row>
    <row r="308" customFormat="false" ht="12.75" hidden="false" customHeight="false" outlineLevel="0" collapsed="false">
      <c r="A308" s="0" t="s">
        <v>191</v>
      </c>
      <c r="B308" s="1" t="n">
        <v>529</v>
      </c>
      <c r="C308" s="0" t="s">
        <v>193</v>
      </c>
      <c r="D308" s="0" t="s">
        <v>12</v>
      </c>
      <c r="E308" s="2" t="n">
        <v>180</v>
      </c>
      <c r="F308" s="3" t="n">
        <v>188</v>
      </c>
      <c r="G308" s="2" t="n">
        <v>-8</v>
      </c>
      <c r="H308" s="4" t="n">
        <f aca="false">G308/F308</f>
        <v>-0.0425531914893617</v>
      </c>
    </row>
    <row r="309" customFormat="false" ht="12.75" hidden="false" customHeight="false" outlineLevel="0" collapsed="false">
      <c r="A309" s="0" t="s">
        <v>191</v>
      </c>
      <c r="B309" s="1" t="n">
        <v>584</v>
      </c>
      <c r="C309" s="0" t="s">
        <v>194</v>
      </c>
      <c r="D309" s="0" t="s">
        <v>11</v>
      </c>
      <c r="E309" s="2" t="n">
        <v>734</v>
      </c>
      <c r="F309" s="3" t="n">
        <v>741</v>
      </c>
      <c r="G309" s="2" t="n">
        <v>-7</v>
      </c>
      <c r="H309" s="4" t="n">
        <f aca="false">G309/F309</f>
        <v>-0.00944669365721997</v>
      </c>
    </row>
    <row r="310" customFormat="false" ht="12.75" hidden="false" customHeight="false" outlineLevel="0" collapsed="false">
      <c r="A310" s="0" t="s">
        <v>191</v>
      </c>
      <c r="B310" s="1" t="n">
        <v>584</v>
      </c>
      <c r="C310" s="0" t="s">
        <v>194</v>
      </c>
      <c r="D310" s="0" t="s">
        <v>12</v>
      </c>
      <c r="E310" s="2" t="n">
        <v>155</v>
      </c>
      <c r="F310" s="3" t="n">
        <v>195</v>
      </c>
      <c r="G310" s="2" t="n">
        <v>-40</v>
      </c>
      <c r="H310" s="4" t="n">
        <f aca="false">G310/F310</f>
        <v>-0.205128205128205</v>
      </c>
    </row>
    <row r="311" customFormat="false" ht="12.75" hidden="false" customHeight="false" outlineLevel="0" collapsed="false">
      <c r="A311" s="0" t="s">
        <v>191</v>
      </c>
      <c r="B311" s="1" t="n">
        <v>594</v>
      </c>
      <c r="C311" s="0" t="s">
        <v>195</v>
      </c>
      <c r="D311" s="0" t="s">
        <v>11</v>
      </c>
      <c r="E311" s="2" t="n">
        <v>765</v>
      </c>
      <c r="F311" s="3" t="n">
        <v>788</v>
      </c>
      <c r="G311" s="2" t="n">
        <v>-23</v>
      </c>
      <c r="H311" s="4" t="n">
        <f aca="false">G311/F311</f>
        <v>-0.0291878172588833</v>
      </c>
    </row>
    <row r="312" customFormat="false" ht="12.75" hidden="false" customHeight="false" outlineLevel="0" collapsed="false">
      <c r="A312" s="0" t="s">
        <v>191</v>
      </c>
      <c r="B312" s="1" t="n">
        <v>594</v>
      </c>
      <c r="C312" s="0" t="s">
        <v>195</v>
      </c>
      <c r="D312" s="0" t="s">
        <v>12</v>
      </c>
      <c r="E312" s="2" t="n">
        <v>164</v>
      </c>
      <c r="F312" s="3" t="n">
        <v>410</v>
      </c>
      <c r="G312" s="2" t="n">
        <v>-246</v>
      </c>
      <c r="H312" s="4" t="n">
        <f aca="false">G312/F312</f>
        <v>-0.6</v>
      </c>
    </row>
    <row r="313" customFormat="false" ht="12.75" hidden="false" customHeight="false" outlineLevel="0" collapsed="false">
      <c r="A313" s="0" t="s">
        <v>191</v>
      </c>
      <c r="B313" s="1" t="n">
        <v>731</v>
      </c>
      <c r="C313" s="0" t="s">
        <v>196</v>
      </c>
      <c r="D313" s="0" t="s">
        <v>11</v>
      </c>
      <c r="E313" s="2" t="n">
        <v>939</v>
      </c>
      <c r="F313" s="3" t="n">
        <v>964</v>
      </c>
      <c r="G313" s="2" t="n">
        <v>-25</v>
      </c>
      <c r="H313" s="4" t="n">
        <f aca="false">G313/F313</f>
        <v>-0.0259336099585062</v>
      </c>
    </row>
    <row r="314" customFormat="false" ht="12.75" hidden="false" customHeight="false" outlineLevel="0" collapsed="false">
      <c r="A314" s="0" t="s">
        <v>191</v>
      </c>
      <c r="B314" s="1" t="n">
        <v>731</v>
      </c>
      <c r="C314" s="0" t="s">
        <v>196</v>
      </c>
      <c r="D314" s="0" t="s">
        <v>12</v>
      </c>
      <c r="E314" s="2" t="n">
        <v>174</v>
      </c>
      <c r="F314" s="3" t="n">
        <v>234</v>
      </c>
      <c r="G314" s="2" t="n">
        <v>-60</v>
      </c>
      <c r="H314" s="4" t="n">
        <f aca="false">G314/F314</f>
        <v>-0.256410256410256</v>
      </c>
    </row>
    <row r="315" customFormat="false" ht="12.75" hidden="false" customHeight="false" outlineLevel="0" collapsed="false">
      <c r="A315" s="0" t="s">
        <v>191</v>
      </c>
      <c r="B315" s="1" t="n">
        <v>760</v>
      </c>
      <c r="C315" s="0" t="s">
        <v>197</v>
      </c>
      <c r="D315" s="0" t="s">
        <v>11</v>
      </c>
      <c r="E315" s="2" t="n">
        <v>1063</v>
      </c>
      <c r="F315" s="3" t="n">
        <v>705</v>
      </c>
      <c r="G315" s="2" t="n">
        <v>358</v>
      </c>
      <c r="H315" s="4" t="n">
        <f aca="false">G315/F315</f>
        <v>0.507801418439716</v>
      </c>
    </row>
    <row r="316" customFormat="false" ht="12.75" hidden="false" customHeight="false" outlineLevel="0" collapsed="false">
      <c r="A316" s="0" t="s">
        <v>191</v>
      </c>
      <c r="B316" s="1" t="n">
        <v>760</v>
      </c>
      <c r="C316" s="0" t="s">
        <v>197</v>
      </c>
      <c r="D316" s="0" t="s">
        <v>12</v>
      </c>
      <c r="E316" s="2" t="n">
        <v>44</v>
      </c>
    </row>
    <row r="317" customFormat="false" ht="12.75" hidden="false" customHeight="false" outlineLevel="0" collapsed="false">
      <c r="A317" s="0" t="s">
        <v>198</v>
      </c>
      <c r="B317" s="1" t="n">
        <v>479</v>
      </c>
      <c r="C317" s="0" t="s">
        <v>199</v>
      </c>
      <c r="D317" s="0" t="s">
        <v>11</v>
      </c>
      <c r="E317" s="2" t="n">
        <v>1452</v>
      </c>
      <c r="F317" s="3" t="n">
        <v>1373</v>
      </c>
      <c r="G317" s="2" t="n">
        <v>79</v>
      </c>
      <c r="H317" s="4" t="n">
        <f aca="false">G317/F317</f>
        <v>0.0575382374362709</v>
      </c>
    </row>
    <row r="318" customFormat="false" ht="12.75" hidden="false" customHeight="false" outlineLevel="0" collapsed="false">
      <c r="A318" s="0" t="s">
        <v>198</v>
      </c>
      <c r="B318" s="1" t="n">
        <v>479</v>
      </c>
      <c r="C318" s="0" t="s">
        <v>199</v>
      </c>
      <c r="D318" s="0" t="s">
        <v>12</v>
      </c>
      <c r="E318" s="2" t="n">
        <v>323</v>
      </c>
      <c r="F318" s="3" t="n">
        <v>431</v>
      </c>
      <c r="G318" s="2" t="n">
        <v>-108</v>
      </c>
      <c r="H318" s="4" t="n">
        <f aca="false">G318/F318</f>
        <v>-0.250580046403712</v>
      </c>
    </row>
    <row r="319" customFormat="false" ht="12.75" hidden="false" customHeight="false" outlineLevel="0" collapsed="false">
      <c r="A319" s="0" t="s">
        <v>198</v>
      </c>
      <c r="B319" s="1" t="n">
        <v>499</v>
      </c>
      <c r="C319" s="0" t="s">
        <v>200</v>
      </c>
      <c r="D319" s="0" t="s">
        <v>11</v>
      </c>
      <c r="E319" s="2" t="n">
        <v>1289</v>
      </c>
      <c r="F319" s="3" t="n">
        <v>1301</v>
      </c>
      <c r="G319" s="2" t="n">
        <v>-12</v>
      </c>
      <c r="H319" s="4" t="n">
        <f aca="false">G319/F319</f>
        <v>-0.00922367409684858</v>
      </c>
    </row>
    <row r="320" customFormat="false" ht="12.75" hidden="false" customHeight="false" outlineLevel="0" collapsed="false">
      <c r="A320" s="0" t="s">
        <v>198</v>
      </c>
      <c r="B320" s="1" t="n">
        <v>499</v>
      </c>
      <c r="C320" s="0" t="s">
        <v>200</v>
      </c>
      <c r="D320" s="0" t="s">
        <v>12</v>
      </c>
      <c r="E320" s="2" t="n">
        <v>239</v>
      </c>
      <c r="F320" s="3" t="n">
        <v>399</v>
      </c>
      <c r="G320" s="2" t="n">
        <v>-160</v>
      </c>
      <c r="H320" s="4" t="n">
        <f aca="false">G320/F320</f>
        <v>-0.401002506265664</v>
      </c>
    </row>
    <row r="321" customFormat="false" ht="12.75" hidden="false" customHeight="false" outlineLevel="0" collapsed="false">
      <c r="A321" s="0" t="s">
        <v>198</v>
      </c>
      <c r="B321" s="1" t="n">
        <v>506</v>
      </c>
      <c r="C321" s="0" t="s">
        <v>201</v>
      </c>
      <c r="D321" s="0" t="s">
        <v>11</v>
      </c>
      <c r="E321" s="2" t="n">
        <v>1306</v>
      </c>
      <c r="F321" s="3" t="n">
        <v>1291</v>
      </c>
      <c r="G321" s="2" t="n">
        <v>15</v>
      </c>
      <c r="H321" s="4" t="n">
        <f aca="false">G321/F321</f>
        <v>0.0116189000774593</v>
      </c>
    </row>
    <row r="322" customFormat="false" ht="12.75" hidden="false" customHeight="false" outlineLevel="0" collapsed="false">
      <c r="A322" s="0" t="s">
        <v>198</v>
      </c>
      <c r="B322" s="1" t="n">
        <v>506</v>
      </c>
      <c r="C322" s="0" t="s">
        <v>201</v>
      </c>
      <c r="D322" s="0" t="s">
        <v>12</v>
      </c>
      <c r="E322" s="2" t="n">
        <v>191</v>
      </c>
      <c r="F322" s="3" t="n">
        <v>242</v>
      </c>
      <c r="G322" s="2" t="n">
        <v>-51</v>
      </c>
      <c r="H322" s="4" t="n">
        <f aca="false">G322/F322</f>
        <v>-0.210743801652893</v>
      </c>
    </row>
    <row r="323" customFormat="false" ht="12.75" hidden="false" customHeight="false" outlineLevel="0" collapsed="false">
      <c r="A323" s="0" t="s">
        <v>198</v>
      </c>
      <c r="B323" s="1" t="n">
        <v>551</v>
      </c>
      <c r="C323" s="0" t="s">
        <v>202</v>
      </c>
      <c r="D323" s="0" t="s">
        <v>11</v>
      </c>
      <c r="E323" s="2" t="n">
        <v>747</v>
      </c>
      <c r="F323" s="3" t="n">
        <v>582</v>
      </c>
      <c r="G323" s="2" t="n">
        <v>165</v>
      </c>
      <c r="H323" s="4" t="n">
        <f aca="false">G323/F323</f>
        <v>0.283505154639175</v>
      </c>
    </row>
    <row r="324" customFormat="false" ht="12.75" hidden="false" customHeight="false" outlineLevel="0" collapsed="false">
      <c r="A324" s="0" t="s">
        <v>198</v>
      </c>
      <c r="B324" s="1" t="n">
        <v>577</v>
      </c>
      <c r="C324" s="0" t="s">
        <v>203</v>
      </c>
      <c r="D324" s="0" t="s">
        <v>11</v>
      </c>
      <c r="E324" s="2" t="n">
        <v>1164</v>
      </c>
      <c r="F324" s="3" t="n">
        <v>1164</v>
      </c>
      <c r="G324" s="2" t="n">
        <v>0</v>
      </c>
      <c r="H324" s="4" t="n">
        <f aca="false">G324/F324</f>
        <v>0</v>
      </c>
    </row>
    <row r="325" customFormat="false" ht="12.75" hidden="false" customHeight="false" outlineLevel="0" collapsed="false">
      <c r="A325" s="0" t="s">
        <v>198</v>
      </c>
      <c r="B325" s="1" t="n">
        <v>577</v>
      </c>
      <c r="C325" s="0" t="s">
        <v>203</v>
      </c>
      <c r="D325" s="0" t="s">
        <v>12</v>
      </c>
      <c r="E325" s="2" t="n">
        <v>222</v>
      </c>
      <c r="F325" s="3" t="n">
        <v>257</v>
      </c>
      <c r="G325" s="2" t="n">
        <v>-35</v>
      </c>
      <c r="H325" s="4" t="n">
        <f aca="false">G325/F325</f>
        <v>-0.136186770428016</v>
      </c>
    </row>
    <row r="326" customFormat="false" ht="12.75" hidden="false" customHeight="false" outlineLevel="0" collapsed="false">
      <c r="A326" s="0" t="s">
        <v>198</v>
      </c>
      <c r="B326" s="1" t="n">
        <v>652</v>
      </c>
      <c r="C326" s="0" t="s">
        <v>204</v>
      </c>
      <c r="D326" s="0" t="s">
        <v>11</v>
      </c>
      <c r="E326" s="2" t="n">
        <v>1540</v>
      </c>
      <c r="F326" s="3" t="n">
        <v>1491</v>
      </c>
      <c r="G326" s="2" t="n">
        <v>49</v>
      </c>
      <c r="H326" s="4" t="n">
        <f aca="false">G326/F326</f>
        <v>0.0328638497652582</v>
      </c>
    </row>
    <row r="327" customFormat="false" ht="12.75" hidden="false" customHeight="false" outlineLevel="0" collapsed="false">
      <c r="A327" s="0" t="s">
        <v>198</v>
      </c>
      <c r="B327" s="1" t="n">
        <v>652</v>
      </c>
      <c r="C327" s="0" t="s">
        <v>204</v>
      </c>
      <c r="D327" s="0" t="s">
        <v>12</v>
      </c>
      <c r="E327" s="2" t="n">
        <v>284</v>
      </c>
      <c r="F327" s="3" t="n">
        <v>329</v>
      </c>
      <c r="G327" s="2" t="n">
        <v>-45</v>
      </c>
      <c r="H327" s="4" t="n">
        <f aca="false">G327/F327</f>
        <v>-0.13677811550152</v>
      </c>
    </row>
    <row r="328" customFormat="false" ht="12.75" hidden="false" customHeight="false" outlineLevel="0" collapsed="false">
      <c r="A328" s="0" t="s">
        <v>198</v>
      </c>
      <c r="B328" s="1" t="n">
        <v>659</v>
      </c>
      <c r="C328" s="0" t="s">
        <v>205</v>
      </c>
      <c r="D328" s="0" t="s">
        <v>11</v>
      </c>
      <c r="E328" s="2" t="n">
        <v>1729</v>
      </c>
      <c r="F328" s="3" t="n">
        <v>1678</v>
      </c>
      <c r="G328" s="2" t="n">
        <v>51</v>
      </c>
      <c r="H328" s="4" t="n">
        <f aca="false">G328/F328</f>
        <v>0.0303933253873659</v>
      </c>
    </row>
    <row r="329" customFormat="false" ht="12.75" hidden="false" customHeight="false" outlineLevel="0" collapsed="false">
      <c r="A329" s="0" t="s">
        <v>198</v>
      </c>
      <c r="B329" s="1" t="n">
        <v>659</v>
      </c>
      <c r="C329" s="0" t="s">
        <v>205</v>
      </c>
      <c r="D329" s="0" t="s">
        <v>12</v>
      </c>
      <c r="E329" s="2" t="n">
        <v>290</v>
      </c>
      <c r="F329" s="3" t="n">
        <v>287</v>
      </c>
      <c r="G329" s="2" t="n">
        <v>3</v>
      </c>
      <c r="H329" s="4" t="n">
        <f aca="false">G329/F329</f>
        <v>0.0104529616724739</v>
      </c>
    </row>
    <row r="330" customFormat="false" ht="12.75" hidden="false" customHeight="false" outlineLevel="0" collapsed="false">
      <c r="A330" s="0" t="s">
        <v>198</v>
      </c>
      <c r="B330" s="1" t="n">
        <v>705</v>
      </c>
      <c r="C330" s="0" t="s">
        <v>206</v>
      </c>
      <c r="D330" s="0" t="s">
        <v>11</v>
      </c>
      <c r="E330" s="2" t="n">
        <v>1110</v>
      </c>
      <c r="F330" s="3" t="n">
        <v>991</v>
      </c>
      <c r="G330" s="2" t="n">
        <v>119</v>
      </c>
      <c r="H330" s="4" t="n">
        <f aca="false">G330/F330</f>
        <v>0.12008072653885</v>
      </c>
    </row>
    <row r="331" customFormat="false" ht="12.75" hidden="false" customHeight="false" outlineLevel="0" collapsed="false">
      <c r="A331" s="0" t="s">
        <v>198</v>
      </c>
      <c r="B331" s="1" t="n">
        <v>705</v>
      </c>
      <c r="C331" s="0" t="s">
        <v>206</v>
      </c>
      <c r="D331" s="0" t="s">
        <v>12</v>
      </c>
      <c r="E331" s="2" t="n">
        <v>180</v>
      </c>
      <c r="F331" s="3" t="n">
        <v>20</v>
      </c>
      <c r="G331" s="2" t="n">
        <v>160</v>
      </c>
      <c r="H331" s="4" t="n">
        <f aca="false">G331/F331</f>
        <v>8</v>
      </c>
    </row>
    <row r="332" customFormat="false" ht="12.75" hidden="false" customHeight="false" outlineLevel="0" collapsed="false">
      <c r="A332" s="0" t="s">
        <v>198</v>
      </c>
      <c r="B332" s="1" t="n">
        <v>722</v>
      </c>
      <c r="C332" s="0" t="s">
        <v>207</v>
      </c>
      <c r="D332" s="0" t="s">
        <v>11</v>
      </c>
      <c r="E332" s="2" t="n">
        <v>1369</v>
      </c>
      <c r="F332" s="3" t="n">
        <v>1419</v>
      </c>
      <c r="G332" s="2" t="n">
        <v>-50</v>
      </c>
      <c r="H332" s="4" t="n">
        <f aca="false">G332/F332</f>
        <v>-0.0352360817477097</v>
      </c>
    </row>
    <row r="333" customFormat="false" ht="12.75" hidden="false" customHeight="false" outlineLevel="0" collapsed="false">
      <c r="A333" s="0" t="s">
        <v>198</v>
      </c>
      <c r="B333" s="1" t="n">
        <v>722</v>
      </c>
      <c r="C333" s="0" t="s">
        <v>207</v>
      </c>
      <c r="D333" s="0" t="s">
        <v>12</v>
      </c>
      <c r="E333" s="2" t="n">
        <v>255</v>
      </c>
      <c r="F333" s="3" t="n">
        <v>377</v>
      </c>
      <c r="G333" s="2" t="n">
        <v>-122</v>
      </c>
      <c r="H333" s="4" t="n">
        <f aca="false">G333/F333</f>
        <v>-0.323607427055703</v>
      </c>
    </row>
    <row r="334" customFormat="false" ht="12.75" hidden="false" customHeight="false" outlineLevel="0" collapsed="false">
      <c r="A334" s="0" t="s">
        <v>198</v>
      </c>
      <c r="B334" s="1" t="n">
        <v>737</v>
      </c>
      <c r="C334" s="0" t="s">
        <v>208</v>
      </c>
      <c r="D334" s="0" t="s">
        <v>11</v>
      </c>
      <c r="E334" s="2" t="n">
        <v>1345</v>
      </c>
      <c r="F334" s="3" t="n">
        <v>1240</v>
      </c>
      <c r="G334" s="2" t="n">
        <v>105</v>
      </c>
      <c r="H334" s="4" t="n">
        <f aca="false">G334/F334</f>
        <v>0.0846774193548387</v>
      </c>
    </row>
    <row r="335" customFormat="false" ht="12.75" hidden="false" customHeight="false" outlineLevel="0" collapsed="false">
      <c r="A335" s="0" t="s">
        <v>198</v>
      </c>
      <c r="B335" s="1" t="n">
        <v>737</v>
      </c>
      <c r="C335" s="0" t="s">
        <v>208</v>
      </c>
      <c r="D335" s="0" t="s">
        <v>12</v>
      </c>
      <c r="E335" s="2" t="n">
        <v>273</v>
      </c>
      <c r="F335" s="3" t="n">
        <v>459</v>
      </c>
      <c r="G335" s="2" t="n">
        <v>-186</v>
      </c>
      <c r="H335" s="4" t="n">
        <f aca="false">G335/F335</f>
        <v>-0.405228758169935</v>
      </c>
    </row>
    <row r="336" customFormat="false" ht="12.75" hidden="false" customHeight="false" outlineLevel="0" collapsed="false">
      <c r="A336" s="0" t="s">
        <v>198</v>
      </c>
      <c r="B336" s="1" t="n">
        <v>740</v>
      </c>
      <c r="C336" s="0" t="s">
        <v>209</v>
      </c>
      <c r="D336" s="0" t="s">
        <v>11</v>
      </c>
      <c r="E336" s="2" t="n">
        <v>743</v>
      </c>
      <c r="F336" s="3" t="n">
        <v>787</v>
      </c>
      <c r="G336" s="2" t="n">
        <v>-44</v>
      </c>
      <c r="H336" s="4" t="n">
        <f aca="false">G336/F336</f>
        <v>-0.0559085133418043</v>
      </c>
    </row>
    <row r="337" customFormat="false" ht="12.75" hidden="false" customHeight="false" outlineLevel="0" collapsed="false">
      <c r="A337" s="0" t="s">
        <v>198</v>
      </c>
      <c r="B337" s="1" t="n">
        <v>740</v>
      </c>
      <c r="C337" s="0" t="s">
        <v>209</v>
      </c>
      <c r="D337" s="0" t="s">
        <v>12</v>
      </c>
      <c r="E337" s="2" t="n">
        <v>215</v>
      </c>
      <c r="F337" s="3" t="n">
        <v>197</v>
      </c>
      <c r="G337" s="2" t="n">
        <v>18</v>
      </c>
      <c r="H337" s="4" t="n">
        <f aca="false">G337/F337</f>
        <v>0.0913705583756345</v>
      </c>
    </row>
    <row r="338" customFormat="false" ht="12.75" hidden="false" customHeight="false" outlineLevel="0" collapsed="false">
      <c r="A338" s="0" t="s">
        <v>198</v>
      </c>
      <c r="B338" s="1" t="n">
        <v>755</v>
      </c>
      <c r="C338" s="0" t="s">
        <v>210</v>
      </c>
      <c r="D338" s="0" t="s">
        <v>11</v>
      </c>
      <c r="E338" s="2" t="n">
        <v>727</v>
      </c>
      <c r="F338" s="3" t="n">
        <v>723</v>
      </c>
      <c r="G338" s="2" t="n">
        <v>4</v>
      </c>
      <c r="H338" s="4" t="n">
        <f aca="false">G338/F338</f>
        <v>0.00553250345781466</v>
      </c>
    </row>
    <row r="339" customFormat="false" ht="12.75" hidden="false" customHeight="false" outlineLevel="0" collapsed="false">
      <c r="A339" s="0" t="s">
        <v>198</v>
      </c>
      <c r="B339" s="1" t="n">
        <v>755</v>
      </c>
      <c r="C339" s="0" t="s">
        <v>210</v>
      </c>
      <c r="D339" s="0" t="s">
        <v>12</v>
      </c>
      <c r="E339" s="2" t="n">
        <v>180</v>
      </c>
      <c r="F339" s="3" t="n">
        <v>165</v>
      </c>
      <c r="G339" s="2" t="n">
        <v>15</v>
      </c>
      <c r="H339" s="4" t="n">
        <f aca="false">G339/F339</f>
        <v>0.0909090909090909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4-08-18T07:50:20Z</cp:lastPrinted>
  <dcterms:modified xsi:type="dcterms:W3CDTF">2014-08-26T15:18:31Z</dcterms:modified>
  <cp:revision>0</cp:revision>
  <dc:subject/>
  <dc:title/>
</cp:coreProperties>
</file>