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532">
  <si>
    <t xml:space="preserve">ΣΥΓΚΡΙΤΙΚΟ ΒΑΣΕΩΝ --ΕΠΙΛΟΓΗ 90% ΓΕΛ,ΕΠΑΛΒ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90% ΓΕΝΙΚΗ  ΣΕΙΡΑ</t>
  </si>
  <si>
    <t xml:space="preserve">90% ΓΕΝΙΚΗ  ΣΕΙΡΑ ΕΣΠΕΡΙΝΑ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90% ΕΚΚΛΗΣΙΑΣΤΙΚΩΝ ΛΥΚΕΙΩΝ</t>
  </si>
  <si>
    <t xml:space="preserve">ΠΡΟΓΡΑΜΜΑ ΔΙΑΧΕΙΡΙΣΗΣ ΕΚΚΛΗΣΙΑΣΤΙΚΩΝ ΚΕΙΜΗΛΙΩΝ ΑΘΗΝΑΣ</t>
  </si>
  <si>
    <t xml:space="preserve">ΑΝΩΤΑΤΗ ΕΚΚΛΗΣΙΑΣΤΙΚΗ ΑΚΑΔΗΜΙΑ ΒΕΛΛΑΣ ΙΩΑΝΝΙΝΩΝ</t>
  </si>
  <si>
    <t xml:space="preserve">ΠΡΟΓΡΑΜΜΑ ΙΕΡΑΤΙΚΩΝ ΣΠΟΥΔΩΝ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ΙΕΡΑΤΙΚΩΝ ΣΠΟΥΔΩΝ ΘΕΣ/ΝΙΚΗΣ</t>
  </si>
  <si>
    <t xml:space="preserve">ΠΡΟΓΡΑΜΜΑ ΔΙΑΧΕΙΡΙΣΗΣ ΕΚΚΛΗΣΙΑΣΤΙΚΩΝ ΚΕΙΜΗΛΙΩΝ ΘΕΣ/ΝΙΚΗΣ</t>
  </si>
  <si>
    <t xml:space="preserve">ΑΝΩΤΑΤΗ ΕΚΚΛΗΣΙΑΣΤΙΚΗ ΑΚΑΔΗΜΙΑ ΚΡΗΤΗΣ</t>
  </si>
  <si>
    <t xml:space="preserve">ΠΡΟΓΡΑΜΜΑ ΙΕΡΑΤΙΚΩΝ ΣΠΟΥΔΩΝ ΗΡΑΚΛΕΙΟΥ ΚΡΗΤΗΣ</t>
  </si>
  <si>
    <t xml:space="preserve">ΠΡΟΓΡΑΜΜΑ ΕΚΚΛΗΣΙΑΣΤΙΚΗΣ ΜΟΥΣΙΚΗΣ ΚΑΙ ΨΑΛΤΙΚΗΣ ΗΡΑΚΛΕΙΟΥ ΚΡΗΤ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ΡΙΣΤΟΤΕΛΕΙΟ ΠΑΝΕΠΙΣΤΗΜΙΟ ΘΕΣΣΑΛΟΝΙΚΗΣ</t>
  </si>
  <si>
    <t xml:space="preserve">ΘΕΟΛΟΓΙΑΣ (ΘΕΣΣΑΛΟΝΙΚΗ)</t>
  </si>
  <si>
    <t xml:space="preserve">ΠΟΙΜΑΝΤΙΚΗΣ &amp; ΚΟΙΝΩΝΙΚΗΣ ΘΕΟΛΟΓΙΑΣ (ΘΕΣΣΑΛΟΝΙΚΗ)</t>
  </si>
  <si>
    <t xml:space="preserve">ΦΙΛΟΛΟΓΙΑΣ (ΘΕΣΣΑΛΟΝΙΚΗ)</t>
  </si>
  <si>
    <t xml:space="preserve">ΙΣΤΟΡΙΑΣ &amp; ΑΡΧΑΙΟΛΟΓΙΑΣ (ΘΕΣΣΑΛΟΝΙΚΗ)</t>
  </si>
  <si>
    <t xml:space="preserve">ΝΟΜΙΚΗΣ (ΘΕΣΣΑΛΟΝΙΚΗ)</t>
  </si>
  <si>
    <t xml:space="preserve">ΦΙΛΟΣΟΦΙΑΣ &amp; ΠΑΙΔΑΓΩΓΙΚΗΣ (ΘΕΣΣΑΛΟΝΙΚΗ)</t>
  </si>
  <si>
    <t xml:space="preserve">ΑΓΓΛΙΚΗΣ ΓΛΩΣΣΑΣ ΚΑΙ ΦΙΛΟΛΟΓΙΑΣ (ΘΕΣΣΑΛΟΝΙΚΗ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ΔΗΜΟΣΙΟΓΡΑΦΙΑΣ &amp; ΜΕΣΩΝ ΜΑΖΙΚΗΣ ΕΠΙΚΟΙΝΩΝΙΑΣ (ΘΕΣΣΑΛΟΝΙΚΗ)</t>
  </si>
  <si>
    <t xml:space="preserve">ΚΙΝΗΜΑΤΟΓΡΑΦΟΥ (ΘΕΣΣΑΛΟΝΙΚΗ)</t>
  </si>
  <si>
    <t xml:space="preserve">ΘΕΑΤΡΟΥ (ΘΕΣΣΑΛΟΝΙΚΗ)</t>
  </si>
  <si>
    <t xml:space="preserve">ΨΥΧΟΛΟΓΙΑΣ (ΘΕΣΣΑΛΟΝΙΚΗ)</t>
  </si>
  <si>
    <t xml:space="preserve">ΠΟΛΙΤΙΚΩΝ ΜΗΧΑΝΙΚΩΝ (ΘΕΣΣΑΛΟΝΙΚΗ) 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ΧΗΜΙΚΩΝ ΜΗΧΑΝΙΚΩΝ (ΘΕΣΣΑΛΟΝΙΚΗ)</t>
  </si>
  <si>
    <t xml:space="preserve">ΜΑΘΗΜΑΤΙΚΩΝ (ΘΕΣΣΑΛΟΝΙΚΗ)</t>
  </si>
  <si>
    <t xml:space="preserve">ΦΥΣΙΚΗΣ (ΘΕΣΣΑΛΟΝΙΚΗ)</t>
  </si>
  <si>
    <t xml:space="preserve">ΧΗΜΕ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ΒΙΟΛΟΓΙΑΣ (ΘΕΣΣΑΛΟΝΙΚΗ)</t>
  </si>
  <si>
    <t xml:space="preserve">ΓΕΩΛΟΓΙΑΣ (ΘΕΣΣΑΛΟΝΙΚΗ)</t>
  </si>
  <si>
    <t xml:space="preserve">ΦΑΡΜΑΚΕΥΤΙΚΗΣ (ΘΕΣΣΑΛΟΝΙΚΗ)</t>
  </si>
  <si>
    <t xml:space="preserve">ΙΑΤΡΙΚΗΣ (ΘΕΣΣΑΛΟΝΙΚΗ)</t>
  </si>
  <si>
    <t xml:space="preserve">ΟΔΟΝΤΙΑΤΡΙΚΗΣ (ΘΕΣΣΑΛΟΝΙΚΗ)</t>
  </si>
  <si>
    <t xml:space="preserve">ΚΤΗΝΙΑΤΡΙΚΗΣ (ΘΕΣΣΑΛΟΝΙΚΗ)</t>
  </si>
  <si>
    <t xml:space="preserve">ΟΙΚΟΝΟΜΙΚΩΝ ΕΠΙΣΤΗΜΩΝ (ΘΕΣΣΑΛΟΝΙΚΗ)</t>
  </si>
  <si>
    <t xml:space="preserve">ΠΛΗΡΟΦΟΡΙΚΗΣ (ΘΕΣΣΑΛΟΝΙΚΗ)</t>
  </si>
  <si>
    <t xml:space="preserve">ΠΟΛΙΤΙΚΩΝ ΕΠΙΣΤΗΜΩΝ (ΘΕΣΣΑΛΟΝΙΚΗ) </t>
  </si>
  <si>
    <t xml:space="preserve">ΜΗΧΑΝΙΚΩΝ ΧΩΡΟΤΑΞΙΑΣ &amp; ΑΝΑΠΤΥΞΗΣ (ΘΕΣΣΑΛΟΝΙΚΗ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ΜΟΥΣΙΚΩΝ ΣΠΟΥΔΩΝ (ΘΕΣΣΑΛΟΝΙΚΗ)</t>
  </si>
  <si>
    <t xml:space="preserve">ΑΣΤΥΝΟΜΙΚΕΣ ΣΧΟΛΕΣ</t>
  </si>
  <si>
    <t xml:space="preserve">ΑΞΙΩΜΑΤΙΚΩΝ ΕΛΛΗΝΙΚΗΣ ΑΣΤΥΝΟΜΙΑΣ (ΜΟΝΟ ΓΙΑ ΠΟΛΙΤΕΣ)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ΓΕΩΠΟΝΙΚΟ ΠΑΝΕΠΙΣΤΗΜΙΟ ΑΘΗΝΩΝ</t>
  </si>
  <si>
    <t xml:space="preserve">ΕΠΙΣΤΗΜΗΣ ΦΥΤΙΚΗΣ ΠΑΡΑΓΩΓΗΣ (ΑΘΗΝΑ)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ΔΗΜΟΚΡΙΤΕΙΟ ΠΑΝΕΠΙΣΤΗΜΙΟ ΘΡΑΚΗΣ</t>
  </si>
  <si>
    <t xml:space="preserve">ΟΙΚΟΝΟΜΙΚΩΝ ΕΠΙΣΤΗΜΩΝ (ΚΟΜΟΤΗΝΗ) (ΚΑΤΕΥΘΥΝΣΕΙΣ: 1. ΟΙΚΟΝΟΜΙΚΗ ΑΝΑΛΥΣΗ 2. ΔΙΟΙΚΗΣΗ ΕΠΙΧΕΙΡΗΣΕΩΝ)</t>
  </si>
  <si>
    <t xml:space="preserve">ΕΛΛΗΝΙΚΗΣ ΦΙΛΟΛΟΓΙΑΣ (ΚΟΜΟΤΗΝΗ)</t>
  </si>
  <si>
    <t xml:space="preserve">ΙΣΤΟΡΙΑΣ &amp; ΕΘΝΟΛΟΓΙΑΣ (ΚΟΜΟΤΗΝΗ)</t>
  </si>
  <si>
    <t xml:space="preserve">ΝΟΜΙΚΗΣ (ΚΟΜΟΤΗΝΗ)</t>
  </si>
  <si>
    <t xml:space="preserve">ΠΑΙΔΑΓΩΓΙΚΟ ΔΗΜΟΤΙΚΗΣ ΕΚΠΑΙΔΕΥΣΗΣ (ΑΛΕΞΑΝΔΡΟΥΠΟΛΗ)</t>
  </si>
  <si>
    <t xml:space="preserve">ΕΠΙΣΤΗΜΩΝ ΤΗΣ ΕΚΠΑΙΔΕΥΣΗΣ ΣΤΗΝ ΠΡΟΣΧΟΛΙΚΗ ΗΛΙΚΙΑ (ΑΛΕΞΑΝΔΡΟΥΠΟΛΗ)</t>
  </si>
  <si>
    <t xml:space="preserve">ΓΛΩΣΣΑΣ, ΦΙΛΟΛΟΓΙΑΣ &amp; ΠΟΛΙΤΙΣΜΟΥ ΠΑΡΕΥΞΕΙΝΙΩΝ ΧΩΡΩΝ (ΚΟΜΟΤΗΝΗ)</t>
  </si>
  <si>
    <t xml:space="preserve">ΠΟΛΙΤΙΚΩΝ ΜΗΧΑΝΙΚΩΝ (ΞΑΝΘΗ)</t>
  </si>
  <si>
    <t xml:space="preserve">ΔΑΣΟΛΟΓΙΑΣ &amp; ΔΙΑΧΕΙΡΙΣΗΣ ΠΕΡΙΒΑΛΛΟΝΤΟΣ &amp; ΦΥΣΙΚΩΝ ΠΟΡΩΝ (ΟΡΕΣΤΙΑΔΑ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ΡΧΙΤΕΚΤΟΝΩΝ ΜΗΧΑΝΙΚΩΝ (ΞΑΝΘΗ) </t>
  </si>
  <si>
    <t xml:space="preserve">ΜΟΡΙΑΚΗΣ ΒΙΟΛΟΓΙΑΣ &amp; ΓΕΝΕΤΙΚΗΣ (ΑΛΕΞΑΝΔΡΟΥΠΟΛΗ)</t>
  </si>
  <si>
    <t xml:space="preserve">ΙΑΤΡΙΚΗΣ (ΑΛΕΞΑΝΔΡΟΥΠΟΛ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ΑΓΡΟΤΙΚΗΣ ΑΝΑΠΤΥΞΗΣ (ΟΡΕΣΤΙΑΔΑ) </t>
  </si>
  <si>
    <t xml:space="preserve">ΚΟΙΝΩΝΙΚΗΣ ΔΙΟΙΚΗΣΗΣ ΚΑΙ ΠΟΛΙΤΙΚΗΣ ΕΠΙΣΤΗΜΗΣ (ΚΟΜΟΤΗΝΗ) - ΠΟΛΙΤΙΚΗΣ ΕΠΙΣΤΗΜΗΣ</t>
  </si>
  <si>
    <t xml:space="preserve">ΕΠΙΣΤΗΜΗΣ ΦΥΣΙΚΗΣ ΑΓΩΓΗΣ ΚΑΙ ΑΘΛΗΤΙΣΜΟΥ (ΚΟΜΟΤΗΝΗ)</t>
  </si>
  <si>
    <t xml:space="preserve">ΜΗΧΑΝΙΚΩΝ ΠΕΡΙΒΑΛΛΟΝΤΟΣ (ΞΑΝΘΗ) </t>
  </si>
  <si>
    <t xml:space="preserve">ΕΘΝΙΚΟ &amp; ΚΑΠΟΔΙΣΤΡΙΑΚΟ ΠΑΝΕΠΙΣΤΗΜΙΟ ΑΘΗΝΩΝ</t>
  </si>
  <si>
    <t xml:space="preserve">ΘΕΟΛΟΓΙΑΣ (ΑΘΗΝΑ)</t>
  </si>
  <si>
    <t xml:space="preserve">ΚΟΙΝΩΝΙΚΗΣ ΘΕΟΛΟΓΙΑΣ (ΑΘΗΝΑ)</t>
  </si>
  <si>
    <t xml:space="preserve">ΦΙΛΟΛΟΓΙΑΣ (ΑΘΗΝΑ)</t>
  </si>
  <si>
    <t xml:space="preserve">ΙΣΤΟΡΙΑΣ &amp; ΑΡΧΑΙΟΛΟΓΙΑΣ (ΑΘΗΝΑ)</t>
  </si>
  <si>
    <t xml:space="preserve">ΝΟΜΙΚΗΣ (ΑΘΗΝΑ)</t>
  </si>
  <si>
    <t xml:space="preserve">ΦΙΛΟΣΟΦΙΑΣ - ΠΑΙΔΑΓΩΓΙΚΗΣ &amp; ΨΥΧΟΛΟΓΙΑΣ (ΑΘΗΝΑ)</t>
  </si>
  <si>
    <t xml:space="preserve">ΠΟΛΙΤΙΚΗΣ ΕΠΙΣΤΗΜΗΣ &amp; ΔΗΜΟΣΙΑΣ ΔΙΟΙΚΗΣΗ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ΘΕΑΤΡΙΚΩΝ ΣΠΟΥΔΩΝ (ΑΘΗΝΑ)</t>
  </si>
  <si>
    <t xml:space="preserve">ΕΠΙΚΟΙΝΩΝΙΑΣ &amp; ΜΕΣΩΝ ΜΑΖΙΚΗΣ ΕΝΗΜΕΡΩΣΗΣ (ΑΘΗΝΑ)</t>
  </si>
  <si>
    <t xml:space="preserve">ΕΚΠΑΙΔΕΥΣΗΣ &amp; ΑΓΩΓΗΣ ΣΤΗΝ ΠΡΟΣΧΟΛΙΚΗ ΗΛΙΚΙΑ (ΑΘΗΝΑ)</t>
  </si>
  <si>
    <t xml:space="preserve">ΨΥΧΟΛΟΓΙΑΣ (ΑΘΗΝΑ) - Ε.Κ.Π.Α.</t>
  </si>
  <si>
    <t xml:space="preserve">ΜΕΘΟΔΟΛΟΓΙΑΣ, ΙΣΤΟΡΙΑΣ &amp; ΘΕΩΡΙΑΣ ΤΗΣ ΕΠΙΣΤΗΜΗΣ (ΑΘΗΝΑ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ΤΟΥΡΚΙΚΩΝ ΣΠΟΥΔΩΝ ΚΑΙ ΣΥΓΧΡΟΝΩΝ ΑΣΙΑΤΙΚΩΝ ΣΠΟΥΔΩΝ (ΑΘΗΝΑ)</t>
  </si>
  <si>
    <t xml:space="preserve">ΣΛΑΒΙΚΩΝ ΣΠΟΥΔΩΝ (ΑΘΗΝΑ)</t>
  </si>
  <si>
    <t xml:space="preserve">ΜΑΘΗΜΑΤΙΚΩΝ (ΑΘΗΝΑ) </t>
  </si>
  <si>
    <t xml:space="preserve">ΦΥΣΙΚΗΣ (ΑΘΗΝΑ)</t>
  </si>
  <si>
    <t xml:space="preserve">ΧΗΜΕΙΑΣ (ΑΘΗΝΑ)</t>
  </si>
  <si>
    <t xml:space="preserve">ΒΙΟΛΟΓΙΑΣ (ΑΘΗΝΑ)</t>
  </si>
  <si>
    <t xml:space="preserve">ΓΕΩΛΟΓΙΑΣ &amp; ΓΕΩΠΕΡΙΒΑΛΛΟΝΤΟΣ (ΑΘΗΝΑ)</t>
  </si>
  <si>
    <t xml:space="preserve">ΦΑΡΜΑΚΕΥΤΙΚΗΣ (ΑΘΗΝΑ)</t>
  </si>
  <si>
    <t xml:space="preserve">ΙΑΤΡΙΚΗΣ (ΑΘΗΝΑ)</t>
  </si>
  <si>
    <t xml:space="preserve">ΟΔΟΝΤΙΑΤΡΙΚΗΣ (ΑΘΗΝΑ)</t>
  </si>
  <si>
    <t xml:space="preserve">ΝΟΣΗΛΕΥΤΙΚΗΣ (ΑΘΗΝΑ) - Ε.Κ.Π.Α.</t>
  </si>
  <si>
    <t xml:space="preserve">ΟΙΚΟΝΟΜΙΚΩΝ ΕΠΙΣΤΗΜΩΝ (ΑΘΗΝΑ)</t>
  </si>
  <si>
    <t xml:space="preserve">ΠΛΗΡΟΦΟΡΙΚΗΣ ΚΑΙ ΤΗΛΕΠΙΚΟΙΝΩΝΙΩΝ (ΑΘΗΝΑ)</t>
  </si>
  <si>
    <t xml:space="preserve">ΕΠΙΣΤΗΜΗΣ ΦΥΣΙΚΗΣ ΑΓΩΓΗΣ ΚΑΙ ΑΘΛΗΤΙΣΜΟΥ (ΑΘΗΝΑ)</t>
  </si>
  <si>
    <t xml:space="preserve">ΜΟΥΣΙΚΩΝ ΣΠΟΥΔΩΝ (ΑΘΗΝΑ)</t>
  </si>
  <si>
    <t xml:space="preserve">ΕΘΝΙΚΟ ΜΕΤΣΟΒΙΟ ΠΟΛΥΤΕΧΝΕΙΟ</t>
  </si>
  <si>
    <t xml:space="preserve">ΠΟΛΙΤΙΚΩΝ ΜΗΧΑΝΙΚΩΝ (ΑΘΗΝΑ) </t>
  </si>
  <si>
    <t xml:space="preserve">ΜΗΧΑΝΟΛΟΓΩΝ ΜΗΧΑΝΙΚΩΝ (ΑΘΗΝΑ)</t>
  </si>
  <si>
    <t xml:space="preserve">ΗΛΕΚΤΡΟΛΟΓΩΝ ΜΗΧΑΝΙΚΩΝ &amp; ΜΗΧΑΝΙΚΩΝ ΥΠΟΛΟΓΙΣΤΩΝ (ΑΘΗΝΑ)</t>
  </si>
  <si>
    <t xml:space="preserve">ΑΓΡΟΝΟΜΩΝ &amp; ΤΟΠΟΓΡΑΦΩΝ ΜΗΧΑΝΙΚΩΝ (ΑΘΗΝΑ)</t>
  </si>
  <si>
    <t xml:space="preserve">ΝΑΥΠΗΓΩΝ ΜΗΧΑΝΟΛΟΓΩΝ ΜΗΧΑΝΙΚΩΝ (ΑΘΗΝΑ)</t>
  </si>
  <si>
    <t xml:space="preserve">ΑΡΧΙΤΕΚΤΟΝΩΝ ΜΗΧΑΝΙΚΩΝ (ΑΘΗΝΑ)</t>
  </si>
  <si>
    <t xml:space="preserve">ΧΗΜΙΚΩΝ ΜΗΧΑΝΙΚΩΝ (ΑΘΗΝΑ)</t>
  </si>
  <si>
    <t xml:space="preserve">ΜΗΧΑΝΙΚΩΝ ΜΕΤΑΛΛΕΙΩΝ ΜΕΤΑΛΛΟΥΡΓΩΝ (ΑΘΗΝΑ)</t>
  </si>
  <si>
    <t xml:space="preserve">ΕΦΑΡΜΟΣΜΕΝΩΝ ΜΑΘΗΜΑΤΙΚΩΝ &amp; ΦΥΣΙΚΩΝ ΕΠΙΣΤΗΜΩΝ (ΑΘΗΝΑ)</t>
  </si>
  <si>
    <t xml:space="preserve">ΙΟΝΙΟ ΠΑΝΕΠΙΣΤΗΜΙΟ</t>
  </si>
  <si>
    <t xml:space="preserve">ΙΣΤΟΡΙΑΣ (ΚΕΡΚΥΡΑ)</t>
  </si>
  <si>
    <t xml:space="preserve">ΑΡΧΕΙΟΝΟΜΙΑΣ, ΒΙΒΛΙΟΘΗΚΟΝΟΜΙΑΣ ΚΑΙ ΜΟΥΣΕΙΟΛΟΓΙΑΣ (ΚΕΡΚΥΡΑ)</t>
  </si>
  <si>
    <t xml:space="preserve">ΠΛΗΡΟΦΟΡΙΚΗΣ (ΚΕΡΚΥΡΑ)</t>
  </si>
  <si>
    <t xml:space="preserve">ΤΕΧΝΩΝ ΗΧΟΥ &amp; ΕΙΚΟΝΑΣ (ΚΕΡΚΥΡΑ)</t>
  </si>
  <si>
    <t xml:space="preserve">ΞΕΝΩΝ ΓΛΩΣΣΩΝ ΜΕΤΑΦΡΑΣΗΣ ΚΑΙ ΔΙΕΡΜΗΝΕΙΑΣ (ΚΕΡΚΥΡΑ)</t>
  </si>
  <si>
    <t xml:space="preserve">ΜΟΥΣΙΚΩΝ ΣΠΟΥΔΩΝ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ΣΤΑΤΙΣΤΙΚΗΣ (ΑΘΗΝΑ)</t>
  </si>
  <si>
    <t xml:space="preserve">ΠΛΗΡΟΦΟΡΙΚΗΣ (ΑΘΗΝΑ)</t>
  </si>
  <si>
    <t xml:space="preserve">ΛΟΓΙΣΤΙΚΗΣ &amp; ΧΡΗΜΑΤΟΟΙΚΟΝΟΜΙΚΗΣ (ΑΘΗΝΑ)</t>
  </si>
  <si>
    <t xml:space="preserve">ΠΑΝΕΠΙΣΤΗΜΙΟ ΑΙΓΑΙΟΥ</t>
  </si>
  <si>
    <t xml:space="preserve">ΠΑΙΔΑΓΩΓΙΚΟ ΔΗΜΟΤΙΚΗΣ ΕΚΠΑΙΔΕΥΣΗΣ (ΡΟΔΟΣ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ΜΑΘΗΜΑΤΙΚΩΝ (ΣΑΜΟΣ) - ΣΤΑΤΙΣΤΙΚΗΣ ΚΑΙ ΑΝΑΛΟΓΙΣΤΙΚΩΝ-ΧΡΗΜΑΤΟΟΙΚΟΝΟΜΙΚΩΝ ΜΑΘΗΜΑΤΙΚΩΝ</t>
  </si>
  <si>
    <t xml:space="preserve">ΜΗΧΑΝΙΚΩΝ ΟΙΚΟΝΟΜΙΑΣ ΚΑΙ ΔΙΟΙΚΗΣΗΣ (ΧΙΟΣ)</t>
  </si>
  <si>
    <t xml:space="preserve">ΜΗΧΑΝΙΚΩΝ ΣΧΕΔΙΑΣΗΣ ΠΡΟΪΟΝΤΩΝ ΚΑΙ ΣΥΣΤΗΜΑΤΩΝ (ΣΥΡΟΣ)</t>
  </si>
  <si>
    <t xml:space="preserve">ΕΠΙΣΤΗΜΩΝ ΤΗΣ ΘΑΛΑΣΣΑΣ (ΜΥΤΙΛΗΝΗ)</t>
  </si>
  <si>
    <t xml:space="preserve">ΜΑΘΗΜΑΤΙΚΩΝ (ΣΑΜΟΣ) - ΜΑΘΗΜΑΤΙΚΩΝ</t>
  </si>
  <si>
    <t xml:space="preserve">ΠΕΡΙΒΑΛΛΟΝΤΟΣ (ΜΥΤΙΛΗΝΗ)</t>
  </si>
  <si>
    <t xml:space="preserve">ΓΕΩΓΡΑΦΙΑΣ (ΜΥΤΙΛΗΝΗ)</t>
  </si>
  <si>
    <t xml:space="preserve">ΔΙΟΙΚΗΣΗΣ ΕΠΙΧΕΙΡΗΣΕΩΝ (ΧΙΟΣ)</t>
  </si>
  <si>
    <t xml:space="preserve">ΜΗΧΑΝΙΚΩΝ ΠΛΗΡΟΦΟΡΙΑΚΩΝ &amp; ΕΠΙΚΟΙΝΩΝΙΑΚΩΝ ΣΥΣΤΗΜΑΤΩΝ (ΣΑΜΟΣ)</t>
  </si>
  <si>
    <t xml:space="preserve">ΚΟΙΝΩΝΙΟΛΟΓΙΑΣ (ΜΥΤΙΛΗΝΗ)</t>
  </si>
  <si>
    <t xml:space="preserve">ΠΟΛΙΤΙΣΜΙΚΗΣ ΤΕΧΝΟΛΟΓΙΑΣ &amp; ΕΠΙΚΟΙΝΩΝΙΑΣ (ΜΥΤΙΛΗΝΗ)</t>
  </si>
  <si>
    <t xml:space="preserve">ΕΠΙΣΤΗΜΗΣ ΤΡΟΦΙΜΩΝ &amp; ΔΙΑΤΡΟΦΗΣ (ΛΗΜΝΟΣ)</t>
  </si>
  <si>
    <t xml:space="preserve">ΠΑΝΕΠΙΣΤΗΜΙΟ ΔΥΤΙΚΗΣ ΜΑΚΕΔΟΝΙΑΣ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ΜΗΧΑΝΙΚΩΝ ΠΛΗΡΟΦΟΡΙΚΗΣ &amp; ΤΗΛΕΠΙΚΟΙΝΩΝΙΩΝ (ΚΟΖΑΝΗ)</t>
  </si>
  <si>
    <t xml:space="preserve">ΠΑΝΕΠΙΣΤΗΜΙΟ ΘΕΣΣΑΛΙΑΣ</t>
  </si>
  <si>
    <t xml:space="preserve">ΠΛΗΡΟΦΟΡΙΚΗΣ (ΛΑΜΙΑ)</t>
  </si>
  <si>
    <t xml:space="preserve">ΠΑΙΔΑΓΩΓΙΚΟ ΔΗΜΟΤΙΚΗΣ ΕΚΠΑΙΔΕΥΣΗΣ (ΒΟΛΟΣ)</t>
  </si>
  <si>
    <t xml:space="preserve">ΠΑΙΔΑΓΩΓΙΚΟ ΠΡΟΣΧΟΛΙΚΗΣ ΕΚΠΑΙΔΕΥΣΗΣ (ΒΟΛΟΣ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ΠΟΛΙΤΙΚ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ΑΡΧΙΤΕΚΤΟΝΩΝ ΜΗΧΑΝΙΚΩΝ (ΒΟΛΟΣ)</t>
  </si>
  <si>
    <t xml:space="preserve">ΓΕΩΠΟΝΙΑΣ, ΦΥΤΙΚΗΣ ΠΑΡΑΓΩΓΗΣ ΚΑΙ ΑΓΡΟΤΙΚΟΥ ΠΕΡΙΒΑΛΛΟΝΤΟΣ (ΒΟΛΟΣ)</t>
  </si>
  <si>
    <t xml:space="preserve">ΒΙΟΧΗΜΕΙΑΣ &amp; ΒΙΟΤΕΧΝΟΛΟΓΙΑΣ (ΛΑΡΙΣΑ)</t>
  </si>
  <si>
    <t xml:space="preserve">ΙΑΤΡΙΚΗΣ (ΛΑΡΙΣΑ)</t>
  </si>
  <si>
    <t xml:space="preserve">ΚΤΗΝΙΑΤΡΙΚΗΣ (ΚΑΡΔΙΤΣΑ)</t>
  </si>
  <si>
    <t xml:space="preserve">ΜΗΧΑΝΟΛΟΓΩΝ ΜΗΧΑΝΙΚΩΝ (ΒΟΛΟΣ)</t>
  </si>
  <si>
    <t xml:space="preserve">ΟΙΚΟΝΟΜΙΚΩΝ ΕΠΙΣΤΗΜΩΝ (ΒΟΛΟΣ)</t>
  </si>
  <si>
    <t xml:space="preserve">ΓΕΩΠΟΝΙΑΣ, ΙΧΘΥΟΛΟΓΙΑΣ ΚΑΙ ΥΔΑΤΙΝΟΥ ΠΕΡΙΒΑΛΛΟΝΤΟΣ (ΒΟΛΟΣ)</t>
  </si>
  <si>
    <t xml:space="preserve">ΠΛΗΡΟΦΟΡΙΚΗΣ ΜΕ ΕΦΑΡΜΟΓΕΣ ΣΤΗ ΒΙΟΪΑΤΡΙΚΗ(ΛΑΜΙΑ)</t>
  </si>
  <si>
    <t xml:space="preserve">ΕΠΙΣΤΗΜΗΣ ΦΥΣΙΚΗΣ ΑΓΩΓΗΣ ΚΑΙ ΑΘΛΗΤΙΣΜΟΥ (ΤΡΙΚΑΛΑ)</t>
  </si>
  <si>
    <t xml:space="preserve">ΠΑΝΕΠΙΣΤΗΜΙΟ ΙΩΑΝΝΙΝΩΝ</t>
  </si>
  <si>
    <t xml:space="preserve">ΦΙΛΟΛΟΓΙΑΣ (ΙΩΑΝΝΙΝΑ)</t>
  </si>
  <si>
    <t xml:space="preserve">ΙΣΤΟΡΙΑΣ &amp; ΑΡΧΑΙΟΛΟΓΙΑΣ (ΙΩΑΝΝΙΝΑ)</t>
  </si>
  <si>
    <t xml:space="preserve">ΦΙΛΟΣΟΦΙΑΣ - ΠΑΙΔΑΓΩΓΙΚΗΣ &amp; ΨΥΧΟΛΟΓΙΑΣ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ΜΑΘΗΜΑΤΙΚΩΝ (ΙΩΑΝΝΙΝΑ)</t>
  </si>
  <si>
    <t xml:space="preserve">ΦΥΣΙΚΗΣ (ΙΩΑΝΝΙΝΑ)</t>
  </si>
  <si>
    <t xml:space="preserve">ΧΗΜΕΙΑΣ (ΙΩΑΝΝΙΝΑ)</t>
  </si>
  <si>
    <t xml:space="preserve">ΜΗΧΑΝΙΚΩΝ ΕΠΙΣΤΗΜΗΣ ΥΛ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ΝΕΠΙΣΤΗΜΙΟ ΚΡΗΤΗΣ</t>
  </si>
  <si>
    <t xml:space="preserve">ΦΙΛΟΛΟΓΙΑΣ (ΡΕΘΥΜΝΟ)</t>
  </si>
  <si>
    <t xml:space="preserve">ΙΣΤΟΡΙΑΣ &amp; ΑΡΧΑΙΟΛΟΓΙΑΣ (ΡΕΘΥΜΝΟ)</t>
  </si>
  <si>
    <t xml:space="preserve">ΠΑΙΔΑΓΩΓΙΚΟ ΔΗΜΟΤΙΚΗΣ ΕΚΠΑΙΔΕΥΣΗΣ (ΡΕΘΥΜΝΟ)</t>
  </si>
  <si>
    <t xml:space="preserve">ΦΙΛΟΣΟΦΙΚΩΝ &amp; ΚΟΙΝΩΝΙΚΩΝ ΣΠΟΥΔΩΝ (ΡΕΘΥΜΝΟ)</t>
  </si>
  <si>
    <t xml:space="preserve">ΚΟΙΝΩΝΙΟΛΟΓΙΑΣ (ΡΕΘΥΜΝΟ)</t>
  </si>
  <si>
    <t xml:space="preserve">ΨΥΧΟΛΟΓΙΑΣ (ΡΕΘΥΜΝΟ)</t>
  </si>
  <si>
    <t xml:space="preserve">ΠΑΙΔΑΓΩΓΙΚΟ ΠΡΟΣΧΟΛΙΚΗΣ ΕΚΠΑΙΔΕΥΣΗΣ (ΡΕΘΥΜΝ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ΦΥΣΙΚΗΣ (ΗΡΑΚΛΕΙΟ)</t>
  </si>
  <si>
    <t xml:space="preserve">ΧΗΜΕΙΑΣ (ΗΡΑΚΛΕΙΟ)</t>
  </si>
  <si>
    <t xml:space="preserve">ΒΙΟΛΟΓΙΑΣ (ΗΡΑΚΛΕΙΟ)</t>
  </si>
  <si>
    <t xml:space="preserve">ΙΑΤΡΙΚΗΣ (ΗΡΑΚΛΕΙΟ)</t>
  </si>
  <si>
    <t xml:space="preserve">ΟΙΚΟΝΟΜΙΚΩΝ ΕΠΙΣΤΗΜΩΝ (ΡΕΘΥΜΝΟ)</t>
  </si>
  <si>
    <t xml:space="preserve">ΠΟΛΙΤΙΚΗΣ ΕΠΙΣΤΗΜΗΣ (ΡΕΘΥΜΝΟ)</t>
  </si>
  <si>
    <t xml:space="preserve">ΠΑΝΕΠΙΣΤΗΜΙΟ ΜΑΚΕΔΟΝΙΑΣ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ΒΑΛΚΑΝΙΚΩΝ, ΣΛΑΒΙΚΩΝ ΚΑΙ ΑΝΑΤΟΛΙΚΩΝ ΣΠΟΥΔΩΝ (ΘΕΣΣΑΛΟΝΙΚΗ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ΠΑΝΕΠΙΣΤΗΜΙΟ ΠΑΤΡΩΝ</t>
  </si>
  <si>
    <t xml:space="preserve">ΦΙΛΟΣΟΦΙΑΣ (ΠΑΤΡΑ)</t>
  </si>
  <si>
    <t xml:space="preserve">ΕΠΙΣΤΗΜΩΝ ΤΗΣ ΕΚΠΑΙΔΕΥΣΗΣ &amp; ΤΗΣ ΑΓΩΓΗΣ ΣΤΗΝ ΠΡΟΣΧΟΛΙΚΗ ΗΛΙΚΙΑ (ΠΑΤΡΑ)</t>
  </si>
  <si>
    <t xml:space="preserve">ΠΑΙΔΑΓΩΓΙΚΟ ΔΗΜΟΤΙΚΗΣ ΕΚΠΑΙΔΕΥΣΗΣ (ΠΑΤΡΑ)</t>
  </si>
  <si>
    <t xml:space="preserve">ΘΕΑΤΡΙΚΩΝ ΣΠΟΥΔΩΝ (ΠΑΤΡΑ)</t>
  </si>
  <si>
    <t xml:space="preserve">ΦΙΛΟΛΟΓΙΑΣ (ΠΑΤΡΑ)</t>
  </si>
  <si>
    <t xml:space="preserve">ΠΟΛΙΤΙΚΩΝ ΜΗΧΑΝΙΚΩΝ (ΠΑΤΡΑ)</t>
  </si>
  <si>
    <t xml:space="preserve">ΜΗΧΑΝΟΛΟΓΩΝ &amp; ΑΕΡΟΝΑΥΠΗΓΩΝ ΜΗΧΑΝΙΚΩΝ (ΠΑΤΡΑ)</t>
  </si>
  <si>
    <t xml:space="preserve">ΜΗΧΑΝΙΚΩΝ ΗΛΕΚΤΡΟΝΙΚΩΝ ΥΠΟΛΟΓΙΣΤΩΝ ΚΑΙ ΠΛΗΡΟΦΟΡΙΚΗΣ (ΠΑΤΡΑ)</t>
  </si>
  <si>
    <t xml:space="preserve">ΗΛΕΚΤΡΟΛΟΓΩΝ ΜΗΧΑΝΙΚΩΝ &amp; ΤΕΧΝΟΛΟΓΙΑΣ ΥΠΟΛΟΓΙΣΤΩΝ (ΠΑΤΡΑ)</t>
  </si>
  <si>
    <t xml:space="preserve">ΑΡΧΙΤΕΚΤΟΝΩΝ ΜΗΧΑΝΙΚΩΝ (ΠΑΤΡΑ)</t>
  </si>
  <si>
    <t xml:space="preserve">ΧΗΜΙΚΩΝ ΜΗΧΑΝΙΚΩΝ (ΠΑΤΡΑ)</t>
  </si>
  <si>
    <t xml:space="preserve">ΜΑΘΗΜΑΤΙΚΩΝ (ΠΑΤΡΑ)</t>
  </si>
  <si>
    <t xml:space="preserve">ΦΥΣΙΚΗΣ (ΠΑΤΡΑ)</t>
  </si>
  <si>
    <t xml:space="preserve">ΧΗΜΕΙΑΣ (ΠΑΤΡΑ)</t>
  </si>
  <si>
    <t xml:space="preserve">ΔΙΑΧΕΙΡΙΣΗΣ ΠΕΡΙΒΑΛΛΟΝΤΟΣ &amp; ΦΥΣΙΚΩΝ ΠΟΡΩΝ (ΑΓΡΙΝΙΟ)</t>
  </si>
  <si>
    <t xml:space="preserve">ΒΙΟΛΟΓΙΑΣ (ΠΑΤΡΑ)</t>
  </si>
  <si>
    <t xml:space="preserve">ΓΕΩΛΟΓΙΑΣ (ΠΑΤΡΑ)</t>
  </si>
  <si>
    <t xml:space="preserve">ΕΠΙΣΤΗΜΗΣ ΤΩΝ ΥΛΙΚΩΝ (ΠΑΤΡΑ)</t>
  </si>
  <si>
    <t xml:space="preserve">ΦΑΡΜΑΚΕΥΤΙΚΗΣ (ΠΑΤΡΑ)</t>
  </si>
  <si>
    <t xml:space="preserve">ΙΑΤΡΙΚΗΣ (ΠΑΤΡΑ)</t>
  </si>
  <si>
    <t xml:space="preserve">ΟΙΚΟΝΟΜΙΚΩΝ ΕΠΙΣΤΗΜΩΝ (ΠΑΤΡΑ)</t>
  </si>
  <si>
    <t xml:space="preserve">ΔΙΟΙΚΗΣΗΣ ΕΠΙΧΕΙΡΗΣΕΩΝ ΑΓΡΟΤΙΚΩΝ ΠΡΟΪΟΝΤΩΝ ΚΑΙ ΤΡΟΦΙΜΩΝ (ΑΓΡΙΝΙΟ)</t>
  </si>
  <si>
    <t xml:space="preserve">ΔΙΟΙΚΗΣΗΣ ΕΠΙΧΕΙΡΗΣΕΩΝ (ΠΑΤΡΑ)</t>
  </si>
  <si>
    <t xml:space="preserve">ΔΙΑΧΕΙΡΙΣΗΣ ΠΟΛΙΤΙΣΜΙΚΟΥ ΠΕΡΙΒΑΛΛΟΝΤΟΣ &amp; ΝΕΩΝ ΤΕΧΝΟΛΟΓΙΩΝ (ΑΓΡΙΝΙΟ)</t>
  </si>
  <si>
    <t xml:space="preserve">ΠΑΝΕΠΙΣΤΗΜΙΟ ΠΕΙΡΑΙΩΣ</t>
  </si>
  <si>
    <t xml:space="preserve">ΧΡΗΜΑΤΟΟΙΚΟΝΟΜΙΚΗΣ &amp; ΤΡΑΠΕΖΙΚΗΣ ΔΙΟΙΚΗΤΙΚΗΣ (ΠΕΙΡΑΙΑΣ)</t>
  </si>
  <si>
    <t xml:space="preserve">ΝΑΥΤΙΛΙΑΚΩΝ ΣΠΟΥΔΩΝ (ΠΕΙΡΑΙΑΣ)</t>
  </si>
  <si>
    <t xml:space="preserve">ΨΗΦΙΑΚΩΝ ΣΥΣΤΗΜΑΤ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ΒΙΟΜΗΧΑΝΙΚΗΣ ΔΙΟΙΚΗΣΗΣ &amp; ΤΕΧΝΟΛΟΓΙΑΣ (ΠΕΙΡΑΙΑΣ)</t>
  </si>
  <si>
    <t xml:space="preserve">ΠΛΗΡΟΦΟΡΙΚΗΣ (ΠΕΙΡΑΙΑΣ)</t>
  </si>
  <si>
    <t xml:space="preserve">ΔΙΕΘΝΩΝ &amp; ΕΥΡΩΠΑΪΚΩΝ ΣΠΟΥΔΩΝ (ΠΕΙΡΑΙΑΣ)</t>
  </si>
  <si>
    <t xml:space="preserve">ΠΑΝΕΠΙΣΤΗΜΙΟ ΠΕΛΟΠΟΝΝΗΣΟΥ</t>
  </si>
  <si>
    <t xml:space="preserve">ΠΛΗΡΟΦΟΡΙΚΗΣ ΚΑΙ ΤΗΛΕΠΙΚΟΙΝΩΝΙΩΝ (ΤΡΙΠΟΛΗ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ΦΙΛΟΛΟΓΙΑΣ (ΚΑΛΑΜΑΤΑ)</t>
  </si>
  <si>
    <t xml:space="preserve">ΝΟΣΗΛΕΥΤΙΚΗΣ (ΣΠΑΡΤΗ) - ΠΑΝ. ΠΕΛ/ΝΗΣΟΥ</t>
  </si>
  <si>
    <t xml:space="preserve">ΟΙΚΟΝΟΜΙΚΩΝ ΕΠΙΣΤΗΜΩΝ (ΤΡΙΠΟΛΗ)</t>
  </si>
  <si>
    <t xml:space="preserve">ΘΕΑΤΡΙΚΩΝ ΣΠΟΥΔΩΝ (ΝΑΥΠΛΙΟ)</t>
  </si>
  <si>
    <t xml:space="preserve">ΟΡΓΑΝΩΣΗΣ &amp; ΔΙΑΧΕΙΡΙΣΗΣ ΑΘΛΗΤΙΣΜΟΥ (ΣΠΑΡΤΗ)</t>
  </si>
  <si>
    <t xml:space="preserve">ΠΟΛΙΤΙΚΗΣ ΕΠΙΣΤΗΜΗΣ ΚΑΙ ΔΙΕΘΝΩΝ ΣΧΕΣΕΩΝ (ΚΟΡΙΝΘΟΣ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ΠΟΛΙΤΙΚΗΣ ΕΠΙΣΤΗΜΗΣ &amp; ΙΣΤΟΡΙΑ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ΚΗΣ ΑΝΘΡΩΠΟΛΟΓΙΑΣ (ΑΘΗΝΑ)</t>
  </si>
  <si>
    <t xml:space="preserve">ΨΥΧΟΛΟΓΙΑΣ (ΑΘΗΝΑ) - ΠΑΝΤΕΙΟ</t>
  </si>
  <si>
    <t xml:space="preserve">ΔΙΕΘΝΩΝ, ΕΥΡΩΠΑΪΚΩΝ ΚΑΙ ΠΕΡΙΦΕΡΕΙΑΚΩΝ ΣΠΟΥΔΩΝ (ΑΘΗΝΑ)</t>
  </si>
  <si>
    <t xml:space="preserve">ΠΟΛΥΤΕΧΝΕΙΟ ΚΡΗΤΗΣ</t>
  </si>
  <si>
    <t xml:space="preserve">ΜΗΧΑΝΙΚΩΝ ΠΕΡΙΒΑΛΛΟΝΤΟΣ (ΧΑΝΙΑ)</t>
  </si>
  <si>
    <t xml:space="preserve">ΜΗΧΑΝΙΚΩΝ ΠΑΡΑΓΩΓΗΣ &amp; ΔΙΟΙΚΗΣΗΣ (ΧΑΝΙ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ΑΡΧΙΤΕΚΤΟΝΩΝ ΜΗΧΑΝΙΚΩΝ (ΧΑΝΙΑ)</t>
  </si>
  <si>
    <t xml:space="preserve">ΠΥΡΟΣΒΕΣΤΙΚΗ ΑΚΑΔΗΜΙΑ</t>
  </si>
  <si>
    <t xml:space="preserve">ΤΜΗΜΑ ΑΝΘΥΠΟΠΥΡΑΓΩΝ (ΜΟΝΟ ΓΙΑ ΠΥΡΟΣΒΕΣΤΕΣ)</t>
  </si>
  <si>
    <t xml:space="preserve">90% ΠΥΡΟΣΒΕΣΤΙΚΗ ΕΙΔΙΚΗ ΚΑΤΗΓΟΡΙΑ </t>
  </si>
  <si>
    <t xml:space="preserve">ΣΤΡΑΤΙΩΤΙΚΗ ΣΧΟΛΗ ΑΞΙΩΜΑΤΙΚΩΝ ΣΩΜΑΤΩΝ</t>
  </si>
  <si>
    <t xml:space="preserve">ΙΑΤΡΙΚΟ (ΣΣΑΣ) ΘΕΣ/ΝΙΚΗΣ</t>
  </si>
  <si>
    <t xml:space="preserve">90% ΣΤΡΑΤΙΩΤΙΚΕΣ ΕΙΔ.ΚΑΤ.3648/α</t>
  </si>
  <si>
    <t xml:space="preserve">90% ΣΤΡΑΤΙΩΤΙΚΕΣ ΕΙΔ.ΚΑΤ.3648/β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ΣΤΡΑΤΟΛΟΓΙΚΟ - ΣΤΡΑΤΙΩΤ. ΝΟΜ. ΣΥΜΒ. (ΣΣΑΣ) ΘΕΣ/ΝΙΚΗ</t>
  </si>
  <si>
    <t xml:space="preserve">ΟΙΚΟΝΟΜΙΚΟ (ΣΣΑΣ) ΘΕΣ/ΝΙΚΗ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ΔΙΟΙΚΗΣΗΣ ΕΠΙΧΕΙΡΗΣΕΩΝ (ΓΡΕΒΕΝΑ) - ΔΙΟΙΚΗΣΗ ΤΟΥΡΙΣΤΙΚΩΝ ΕΠΙΧΕΙΡΗΣΕΩΝ ΚΑΙ ΕΠΙΧΕΙΡΗΣΕΩΝ ΦΙΛΟΞΕΝΙΑΣ 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ΤΕΧΝΟΛΟΓΩΝ ΠΕΡΙΒΑΛΛΟΝΤΟΣ Τ.Ε. (ΖΑΚΥΝΘΟΣ) - ΣΥΝΤΗΡΗΣΗΣ ΠΟΛΙΤΙΣΜΙΚΗΣ ΚΛΗΡΟΝΟΜΙΑΣ Τ.Ε.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ΧΑΡΟΚΟΠΕΙΟ ΠΑΝΕΠΙΣΤΗΜΙΟ</t>
  </si>
  <si>
    <t xml:space="preserve">ΟΙΚΙΑΚΗΣ ΟΙΚΟΝΟΜΙΑΣ &amp; ΟΙΚΟΛΟΓΙΑΣ (ΑΘΗΝΑ)</t>
  </si>
  <si>
    <t xml:space="preserve">ΕΠΙΣΤΗΜΗΣ ΔΙΑΙΤΟΛΟΓΙΑΣ &amp; ΔΙΑΤΡΟΦΗΣ (ΑΘΗΝΑ)</t>
  </si>
  <si>
    <t xml:space="preserve">ΓΕΩΓΡΑΦ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0338</v>
      </c>
      <c r="F3" s="3" t="n">
        <v>10651</v>
      </c>
      <c r="G3" s="2" t="n">
        <v>-313</v>
      </c>
      <c r="H3" s="4" t="n">
        <f aca="false">G3/F3</f>
        <v>-0.0293869120270397</v>
      </c>
    </row>
    <row r="4" customFormat="false" ht="12.7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8708</v>
      </c>
      <c r="F4" s="3" t="n">
        <v>8136</v>
      </c>
      <c r="G4" s="2" t="n">
        <v>572</v>
      </c>
      <c r="H4" s="4" t="n">
        <f aca="false">G4/F4</f>
        <v>0.0703048180924287</v>
      </c>
    </row>
    <row r="5" customFormat="false" ht="12.7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8981</v>
      </c>
      <c r="F5" s="3" t="n">
        <v>8651</v>
      </c>
      <c r="G5" s="2" t="n">
        <v>330</v>
      </c>
      <c r="H5" s="4" t="n">
        <f aca="false">G5/F5</f>
        <v>0.0381458790891227</v>
      </c>
    </row>
    <row r="6" customFormat="false" ht="12.7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0078</v>
      </c>
      <c r="F6" s="3" t="n">
        <v>10430</v>
      </c>
      <c r="G6" s="2" t="n">
        <v>-352</v>
      </c>
      <c r="H6" s="4" t="n">
        <f aca="false">G6/F6</f>
        <v>-0.0337488015340364</v>
      </c>
    </row>
    <row r="7" customFormat="false" ht="12.7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9288</v>
      </c>
    </row>
    <row r="8" customFormat="false" ht="12.7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9337</v>
      </c>
      <c r="F8" s="3" t="n">
        <v>9955</v>
      </c>
      <c r="G8" s="2" t="n">
        <v>-618</v>
      </c>
      <c r="H8" s="4" t="n">
        <f aca="false">G8/F8</f>
        <v>-0.0620793571069814</v>
      </c>
    </row>
    <row r="9" customFormat="false" ht="12.7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7154</v>
      </c>
      <c r="F9" s="3" t="n">
        <v>6247</v>
      </c>
      <c r="G9" s="2" t="n">
        <v>907</v>
      </c>
      <c r="H9" s="4" t="n">
        <f aca="false">G9/F9</f>
        <v>0.145189691051705</v>
      </c>
    </row>
    <row r="10" customFormat="false" ht="12.7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7859</v>
      </c>
      <c r="F10" s="3" t="n">
        <v>8250</v>
      </c>
      <c r="G10" s="2" t="n">
        <v>-391</v>
      </c>
      <c r="H10" s="4" t="n">
        <f aca="false">G10/F10</f>
        <v>-0.0473939393939394</v>
      </c>
    </row>
    <row r="11" customFormat="false" ht="12.7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9256</v>
      </c>
      <c r="F11" s="3" t="n">
        <v>9863</v>
      </c>
      <c r="G11" s="2" t="n">
        <v>-607</v>
      </c>
      <c r="H11" s="4" t="n">
        <f aca="false">G11/F11</f>
        <v>-0.0615431410321403</v>
      </c>
    </row>
    <row r="12" customFormat="false" ht="12.7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8603</v>
      </c>
    </row>
    <row r="13" customFormat="false" ht="12.7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0350</v>
      </c>
      <c r="F13" s="3" t="n">
        <v>10272</v>
      </c>
      <c r="G13" s="2" t="n">
        <v>78</v>
      </c>
      <c r="H13" s="4" t="n">
        <f aca="false">G13/F13</f>
        <v>0.00759345794392523</v>
      </c>
    </row>
    <row r="14" customFormat="false" ht="12.7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4182</v>
      </c>
      <c r="F14" s="3" t="n">
        <v>4494</v>
      </c>
      <c r="G14" s="2" t="n">
        <v>-312</v>
      </c>
      <c r="H14" s="4" t="n">
        <f aca="false">G14/F14</f>
        <v>-0.0694259012016021</v>
      </c>
    </row>
    <row r="15" customFormat="false" ht="12.7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9833</v>
      </c>
      <c r="F15" s="3" t="n">
        <v>9748</v>
      </c>
      <c r="G15" s="2" t="n">
        <v>85</v>
      </c>
      <c r="H15" s="4" t="n">
        <f aca="false">G15/F15</f>
        <v>0.00871973738202708</v>
      </c>
    </row>
    <row r="16" customFormat="false" ht="12.7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4430</v>
      </c>
      <c r="F16" s="3" t="n">
        <v>3041</v>
      </c>
      <c r="G16" s="2" t="n">
        <v>1389</v>
      </c>
      <c r="H16" s="4" t="n">
        <f aca="false">G16/F16</f>
        <v>0.456757645511345</v>
      </c>
    </row>
    <row r="17" customFormat="false" ht="12.7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9930</v>
      </c>
      <c r="F17" s="3" t="n">
        <v>9411</v>
      </c>
      <c r="G17" s="2" t="n">
        <v>519</v>
      </c>
      <c r="H17" s="4" t="n">
        <f aca="false">G17/F17</f>
        <v>0.055148230793752</v>
      </c>
    </row>
    <row r="18" customFormat="false" ht="12.7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5848</v>
      </c>
      <c r="F18" s="3" t="n">
        <v>5496</v>
      </c>
      <c r="G18" s="2" t="n">
        <v>352</v>
      </c>
      <c r="H18" s="4" t="n">
        <f aca="false">G18/F18</f>
        <v>0.0640465793304221</v>
      </c>
    </row>
    <row r="19" customFormat="false" ht="12.7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1612</v>
      </c>
      <c r="F19" s="3" t="n">
        <v>11725</v>
      </c>
      <c r="G19" s="2" t="n">
        <v>-113</v>
      </c>
      <c r="H19" s="4" t="n">
        <f aca="false">G19/F19</f>
        <v>-0.00963752665245203</v>
      </c>
    </row>
    <row r="20" customFormat="false" ht="12.75" hidden="false" customHeight="false" outlineLevel="0" collapsed="false">
      <c r="A20" s="0" t="s">
        <v>17</v>
      </c>
      <c r="B20" s="1" t="n">
        <v>601</v>
      </c>
      <c r="C20" s="0" t="s">
        <v>22</v>
      </c>
      <c r="D20" s="0" t="s">
        <v>11</v>
      </c>
      <c r="E20" s="2" t="n">
        <v>11741</v>
      </c>
      <c r="F20" s="3" t="n">
        <v>11265</v>
      </c>
      <c r="G20" s="2" t="n">
        <v>476</v>
      </c>
      <c r="H20" s="4" t="n">
        <f aca="false">G20/F20</f>
        <v>0.0422547714158899</v>
      </c>
    </row>
    <row r="21" customFormat="false" ht="12.7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2</v>
      </c>
      <c r="E21" s="2" t="n">
        <v>7160</v>
      </c>
      <c r="F21" s="3" t="n">
        <v>7274</v>
      </c>
      <c r="G21" s="2" t="n">
        <v>-114</v>
      </c>
      <c r="H21" s="4" t="n">
        <f aca="false">G21/F21</f>
        <v>-0.0156722573549629</v>
      </c>
    </row>
    <row r="22" customFormat="false" ht="12.75" hidden="false" customHeight="false" outlineLevel="0" collapsed="false">
      <c r="A22" s="0" t="s">
        <v>17</v>
      </c>
      <c r="B22" s="1" t="n">
        <v>605</v>
      </c>
      <c r="C22" s="0" t="s">
        <v>23</v>
      </c>
      <c r="D22" s="0" t="s">
        <v>11</v>
      </c>
      <c r="E22" s="2" t="n">
        <v>10517</v>
      </c>
      <c r="F22" s="3" t="n">
        <v>10604</v>
      </c>
      <c r="G22" s="2" t="n">
        <v>-87</v>
      </c>
      <c r="H22" s="4" t="n">
        <f aca="false">G22/F22</f>
        <v>-0.00820445115050924</v>
      </c>
    </row>
    <row r="23" customFormat="false" ht="12.7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2</v>
      </c>
      <c r="E23" s="2" t="n">
        <v>10206</v>
      </c>
    </row>
    <row r="24" customFormat="false" ht="12.75" hidden="false" customHeight="false" outlineLevel="0" collapsed="false">
      <c r="A24" s="0" t="s">
        <v>17</v>
      </c>
      <c r="B24" s="1" t="n">
        <v>617</v>
      </c>
      <c r="C24" s="0" t="s">
        <v>24</v>
      </c>
      <c r="D24" s="0" t="s">
        <v>11</v>
      </c>
      <c r="E24" s="2" t="n">
        <v>16022</v>
      </c>
      <c r="F24" s="3" t="n">
        <v>15513</v>
      </c>
      <c r="G24" s="2" t="n">
        <v>509</v>
      </c>
      <c r="H24" s="4" t="n">
        <f aca="false">G24/F24</f>
        <v>0.0328111906143235</v>
      </c>
    </row>
    <row r="25" customFormat="false" ht="12.7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2</v>
      </c>
      <c r="E25" s="2" t="n">
        <v>14560</v>
      </c>
      <c r="F25" s="3" t="n">
        <v>13172</v>
      </c>
      <c r="G25" s="2" t="n">
        <v>1388</v>
      </c>
      <c r="H25" s="4" t="n">
        <f aca="false">G25/F25</f>
        <v>0.105375037959308</v>
      </c>
    </row>
    <row r="26" customFormat="false" ht="12.75" hidden="false" customHeight="false" outlineLevel="0" collapsed="false">
      <c r="A26" s="0" t="s">
        <v>17</v>
      </c>
      <c r="B26" s="1" t="n">
        <v>623</v>
      </c>
      <c r="C26" s="0" t="s">
        <v>25</v>
      </c>
      <c r="D26" s="0" t="s">
        <v>11</v>
      </c>
      <c r="E26" s="2" t="n">
        <v>13927</v>
      </c>
      <c r="F26" s="3" t="n">
        <v>13765</v>
      </c>
      <c r="G26" s="2" t="n">
        <v>162</v>
      </c>
      <c r="H26" s="4" t="n">
        <f aca="false">G26/F26</f>
        <v>0.0117689792953142</v>
      </c>
    </row>
    <row r="27" customFormat="false" ht="12.7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2</v>
      </c>
      <c r="E27" s="2" t="n">
        <v>5356</v>
      </c>
      <c r="F27" s="3" t="n">
        <v>9431</v>
      </c>
      <c r="G27" s="2" t="n">
        <v>-4075</v>
      </c>
      <c r="H27" s="4" t="n">
        <f aca="false">G27/F27</f>
        <v>-0.432085674901919</v>
      </c>
    </row>
    <row r="28" customFormat="false" ht="12.75" hidden="false" customHeight="false" outlineLevel="0" collapsed="false">
      <c r="A28" s="0" t="s">
        <v>17</v>
      </c>
      <c r="B28" s="1" t="n">
        <v>639</v>
      </c>
      <c r="C28" s="0" t="s">
        <v>26</v>
      </c>
      <c r="D28" s="0" t="s">
        <v>11</v>
      </c>
      <c r="E28" s="2" t="n">
        <v>12659</v>
      </c>
      <c r="F28" s="3" t="n">
        <v>12570</v>
      </c>
      <c r="G28" s="2" t="n">
        <v>89</v>
      </c>
      <c r="H28" s="4" t="n">
        <f aca="false">G28/F28</f>
        <v>0.00708035003977725</v>
      </c>
    </row>
    <row r="29" customFormat="false" ht="12.7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2</v>
      </c>
      <c r="E29" s="2" t="n">
        <v>8140</v>
      </c>
      <c r="F29" s="3" t="n">
        <v>9927</v>
      </c>
      <c r="G29" s="2" t="n">
        <v>-1787</v>
      </c>
      <c r="H29" s="4" t="n">
        <f aca="false">G29/F29</f>
        <v>-0.180014102951546</v>
      </c>
    </row>
    <row r="30" customFormat="false" ht="12.75" hidden="false" customHeight="false" outlineLevel="0" collapsed="false">
      <c r="A30" s="0" t="s">
        <v>17</v>
      </c>
      <c r="B30" s="1" t="n">
        <v>647</v>
      </c>
      <c r="C30" s="0" t="s">
        <v>27</v>
      </c>
      <c r="D30" s="0" t="s">
        <v>11</v>
      </c>
      <c r="E30" s="2" t="n">
        <v>13235</v>
      </c>
      <c r="F30" s="3" t="n">
        <v>13211</v>
      </c>
      <c r="G30" s="2" t="n">
        <v>24</v>
      </c>
      <c r="H30" s="4" t="n">
        <f aca="false">G30/F30</f>
        <v>0.00181666792824162</v>
      </c>
    </row>
    <row r="31" customFormat="false" ht="12.7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2</v>
      </c>
      <c r="E31" s="2" t="n">
        <v>8541</v>
      </c>
      <c r="F31" s="3" t="n">
        <v>10236</v>
      </c>
      <c r="G31" s="2" t="n">
        <v>-1695</v>
      </c>
      <c r="H31" s="4" t="n">
        <f aca="false">G31/F31</f>
        <v>-0.165592028135991</v>
      </c>
    </row>
    <row r="32" customFormat="false" ht="12.75" hidden="false" customHeight="false" outlineLevel="0" collapsed="false">
      <c r="A32" s="0" t="s">
        <v>17</v>
      </c>
      <c r="B32" s="1" t="n">
        <v>657</v>
      </c>
      <c r="C32" s="0" t="s">
        <v>28</v>
      </c>
      <c r="D32" s="0" t="s">
        <v>11</v>
      </c>
      <c r="E32" s="2" t="n">
        <v>13974</v>
      </c>
      <c r="F32" s="3" t="n">
        <v>13644</v>
      </c>
      <c r="G32" s="2" t="n">
        <v>330</v>
      </c>
      <c r="H32" s="4" t="n">
        <f aca="false">G32/F32</f>
        <v>0.0241864555848725</v>
      </c>
    </row>
    <row r="33" customFormat="false" ht="12.7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2</v>
      </c>
      <c r="E33" s="2" t="n">
        <v>12323</v>
      </c>
      <c r="F33" s="3" t="n">
        <v>10625</v>
      </c>
      <c r="G33" s="2" t="n">
        <v>1698</v>
      </c>
      <c r="H33" s="4" t="n">
        <f aca="false">G33/F33</f>
        <v>0.159811764705882</v>
      </c>
    </row>
    <row r="34" customFormat="false" ht="12.75" hidden="false" customHeight="false" outlineLevel="0" collapsed="false">
      <c r="A34" s="0" t="s">
        <v>17</v>
      </c>
      <c r="B34" s="1" t="n">
        <v>694</v>
      </c>
      <c r="C34" s="0" t="s">
        <v>29</v>
      </c>
      <c r="D34" s="0" t="s">
        <v>11</v>
      </c>
      <c r="E34" s="2" t="n">
        <v>13406</v>
      </c>
      <c r="F34" s="3" t="n">
        <v>13252</v>
      </c>
      <c r="G34" s="2" t="n">
        <v>154</v>
      </c>
      <c r="H34" s="4" t="n">
        <f aca="false">G34/F34</f>
        <v>0.0116208874132206</v>
      </c>
    </row>
    <row r="35" customFormat="false" ht="12.7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2</v>
      </c>
      <c r="E35" s="2" t="n">
        <v>7499</v>
      </c>
      <c r="F35" s="3" t="n">
        <v>7672</v>
      </c>
      <c r="G35" s="2" t="n">
        <v>-173</v>
      </c>
      <c r="H35" s="4" t="n">
        <f aca="false">G35/F35</f>
        <v>-0.0225495307612096</v>
      </c>
    </row>
    <row r="36" customFormat="false" ht="12.75" hidden="false" customHeight="false" outlineLevel="0" collapsed="false">
      <c r="A36" s="0" t="s">
        <v>17</v>
      </c>
      <c r="B36" s="1" t="n">
        <v>712</v>
      </c>
      <c r="C36" s="0" t="s">
        <v>30</v>
      </c>
      <c r="D36" s="0" t="s">
        <v>11</v>
      </c>
      <c r="E36" s="2" t="n">
        <v>11698</v>
      </c>
      <c r="F36" s="3" t="n">
        <v>11535</v>
      </c>
      <c r="G36" s="2" t="n">
        <v>163</v>
      </c>
      <c r="H36" s="4" t="n">
        <f aca="false">G36/F36</f>
        <v>0.0141309059384482</v>
      </c>
    </row>
    <row r="37" customFormat="false" ht="12.7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2</v>
      </c>
      <c r="E37" s="2" t="n">
        <v>3302</v>
      </c>
      <c r="F37" s="3" t="n">
        <v>4692</v>
      </c>
      <c r="G37" s="2" t="n">
        <v>-1390</v>
      </c>
      <c r="H37" s="4" t="n">
        <f aca="false">G37/F37</f>
        <v>-0.296248934356351</v>
      </c>
    </row>
    <row r="38" customFormat="false" ht="12.75" hidden="false" customHeight="false" outlineLevel="0" collapsed="false">
      <c r="A38" s="0" t="s">
        <v>17</v>
      </c>
      <c r="B38" s="1" t="n">
        <v>717</v>
      </c>
      <c r="C38" s="0" t="s">
        <v>31</v>
      </c>
      <c r="D38" s="0" t="s">
        <v>11</v>
      </c>
      <c r="E38" s="2" t="n">
        <v>11421</v>
      </c>
      <c r="F38" s="3" t="n">
        <v>11224</v>
      </c>
      <c r="G38" s="2" t="n">
        <v>197</v>
      </c>
      <c r="H38" s="4" t="n">
        <f aca="false">G38/F38</f>
        <v>0.017551674982181</v>
      </c>
    </row>
    <row r="39" customFormat="false" ht="12.7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2</v>
      </c>
      <c r="E39" s="2" t="n">
        <v>4622</v>
      </c>
      <c r="F39" s="3" t="n">
        <v>5549</v>
      </c>
      <c r="G39" s="2" t="n">
        <v>-927</v>
      </c>
      <c r="H39" s="4" t="n">
        <f aca="false">G39/F39</f>
        <v>-0.167057127410344</v>
      </c>
    </row>
    <row r="40" customFormat="false" ht="12.75" hidden="false" customHeight="false" outlineLevel="0" collapsed="false">
      <c r="A40" s="0" t="s">
        <v>17</v>
      </c>
      <c r="B40" s="1" t="n">
        <v>719</v>
      </c>
      <c r="C40" s="0" t="s">
        <v>32</v>
      </c>
      <c r="D40" s="0" t="s">
        <v>11</v>
      </c>
      <c r="E40" s="2" t="n">
        <v>14586</v>
      </c>
      <c r="F40" s="3" t="n">
        <v>14212</v>
      </c>
      <c r="G40" s="2" t="n">
        <v>374</v>
      </c>
      <c r="H40" s="4" t="n">
        <f aca="false">G40/F40</f>
        <v>0.0263157894736842</v>
      </c>
    </row>
    <row r="41" customFormat="false" ht="12.7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2</v>
      </c>
      <c r="E41" s="2" t="n">
        <v>9552</v>
      </c>
      <c r="F41" s="3" t="n">
        <v>9318</v>
      </c>
      <c r="G41" s="2" t="n">
        <v>234</v>
      </c>
      <c r="H41" s="4" t="n">
        <f aca="false">G41/F41</f>
        <v>0.0251126851255634</v>
      </c>
    </row>
    <row r="42" customFormat="false" ht="12.75" hidden="false" customHeight="false" outlineLevel="0" collapsed="false">
      <c r="A42" s="0" t="s">
        <v>17</v>
      </c>
      <c r="B42" s="1" t="n">
        <v>720</v>
      </c>
      <c r="C42" s="0" t="s">
        <v>33</v>
      </c>
      <c r="D42" s="0" t="s">
        <v>11</v>
      </c>
      <c r="E42" s="2" t="n">
        <v>10816</v>
      </c>
      <c r="F42" s="3" t="n">
        <v>10842</v>
      </c>
      <c r="G42" s="2" t="n">
        <v>-26</v>
      </c>
      <c r="H42" s="4" t="n">
        <f aca="false">G42/F42</f>
        <v>-0.00239808153477218</v>
      </c>
    </row>
    <row r="43" customFormat="false" ht="12.7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2</v>
      </c>
      <c r="E43" s="2" t="n">
        <v>6905</v>
      </c>
      <c r="F43" s="3" t="n">
        <v>3020</v>
      </c>
      <c r="G43" s="2" t="n">
        <v>3885</v>
      </c>
      <c r="H43" s="4" t="n">
        <f aca="false">G43/F43</f>
        <v>1.2864238410596</v>
      </c>
    </row>
    <row r="44" customFormat="false" ht="12.75" hidden="false" customHeight="false" outlineLevel="0" collapsed="false">
      <c r="A44" s="0" t="s">
        <v>17</v>
      </c>
      <c r="B44" s="1" t="n">
        <v>759</v>
      </c>
      <c r="C44" s="0" t="s">
        <v>34</v>
      </c>
      <c r="D44" s="0" t="s">
        <v>11</v>
      </c>
      <c r="E44" s="2" t="n">
        <v>10238</v>
      </c>
      <c r="F44" s="3" t="n">
        <v>9819</v>
      </c>
      <c r="G44" s="2" t="n">
        <v>419</v>
      </c>
      <c r="H44" s="4" t="n">
        <f aca="false">G44/F44</f>
        <v>0.0426723698951013</v>
      </c>
    </row>
    <row r="45" customFormat="false" ht="12.7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2</v>
      </c>
      <c r="E45" s="2" t="n">
        <v>4848</v>
      </c>
      <c r="F45" s="3" t="n">
        <v>5372</v>
      </c>
      <c r="G45" s="2" t="n">
        <v>-524</v>
      </c>
      <c r="H45" s="4" t="n">
        <f aca="false">G45/F45</f>
        <v>-0.0975428145941921</v>
      </c>
    </row>
    <row r="46" customFormat="false" ht="12.75" hidden="false" customHeight="false" outlineLevel="0" collapsed="false">
      <c r="A46" s="0" t="s">
        <v>17</v>
      </c>
      <c r="B46" s="1" t="n">
        <v>777</v>
      </c>
      <c r="C46" s="0" t="s">
        <v>35</v>
      </c>
      <c r="D46" s="0" t="s">
        <v>11</v>
      </c>
      <c r="E46" s="2" t="n">
        <v>11149</v>
      </c>
      <c r="F46" s="3" t="n">
        <v>11153</v>
      </c>
      <c r="G46" s="2" t="n">
        <v>-4</v>
      </c>
      <c r="H46" s="4" t="n">
        <f aca="false">G46/F46</f>
        <v>-0.000358647897426701</v>
      </c>
    </row>
    <row r="47" customFormat="false" ht="12.75" hidden="false" customHeight="false" outlineLevel="0" collapsed="false">
      <c r="A47" s="0" t="s">
        <v>36</v>
      </c>
      <c r="B47" s="1" t="n">
        <v>413</v>
      </c>
      <c r="C47" s="0" t="s">
        <v>37</v>
      </c>
      <c r="D47" s="0" t="s">
        <v>11</v>
      </c>
      <c r="E47" s="2" t="n">
        <v>10081</v>
      </c>
      <c r="F47" s="3" t="n">
        <v>9552</v>
      </c>
      <c r="G47" s="2" t="n">
        <v>529</v>
      </c>
      <c r="H47" s="4" t="n">
        <f aca="false">G47/F47</f>
        <v>0.0553810720268007</v>
      </c>
    </row>
    <row r="48" customFormat="false" ht="12.75" hidden="false" customHeight="false" outlineLevel="0" collapsed="false">
      <c r="A48" s="0" t="s">
        <v>36</v>
      </c>
      <c r="B48" s="1" t="n">
        <v>413</v>
      </c>
      <c r="C48" s="0" t="s">
        <v>37</v>
      </c>
      <c r="D48" s="0" t="s">
        <v>38</v>
      </c>
      <c r="E48" s="2" t="n">
        <v>4624</v>
      </c>
    </row>
    <row r="49" customFormat="false" ht="12.75" hidden="false" customHeight="false" outlineLevel="0" collapsed="false">
      <c r="A49" s="0" t="s">
        <v>36</v>
      </c>
      <c r="B49" s="1" t="n">
        <v>413</v>
      </c>
      <c r="C49" s="0" t="s">
        <v>37</v>
      </c>
      <c r="D49" s="0" t="s">
        <v>12</v>
      </c>
      <c r="E49" s="2" t="n">
        <v>6578</v>
      </c>
      <c r="F49" s="3" t="n">
        <v>7548</v>
      </c>
      <c r="G49" s="2" t="n">
        <v>-970</v>
      </c>
      <c r="H49" s="4" t="n">
        <f aca="false">G49/F49</f>
        <v>-0.128510863804981</v>
      </c>
    </row>
    <row r="50" customFormat="false" ht="12.75" hidden="false" customHeight="false" outlineLevel="0" collapsed="false">
      <c r="A50" s="0" t="s">
        <v>36</v>
      </c>
      <c r="B50" s="1" t="n">
        <v>419</v>
      </c>
      <c r="C50" s="0" t="s">
        <v>39</v>
      </c>
      <c r="D50" s="0" t="s">
        <v>11</v>
      </c>
      <c r="E50" s="2" t="n">
        <v>7967</v>
      </c>
      <c r="F50" s="3" t="n">
        <v>8390</v>
      </c>
      <c r="G50" s="2" t="n">
        <v>-423</v>
      </c>
      <c r="H50" s="4" t="n">
        <f aca="false">G50/F50</f>
        <v>-0.0504171632896305</v>
      </c>
    </row>
    <row r="51" customFormat="false" ht="12.75" hidden="false" customHeight="false" outlineLevel="0" collapsed="false">
      <c r="A51" s="0" t="s">
        <v>36</v>
      </c>
      <c r="B51" s="1" t="n">
        <v>419</v>
      </c>
      <c r="C51" s="0" t="s">
        <v>39</v>
      </c>
      <c r="D51" s="0" t="s">
        <v>38</v>
      </c>
      <c r="E51" s="2" t="n">
        <v>4190</v>
      </c>
    </row>
    <row r="52" customFormat="false" ht="12.75" hidden="false" customHeight="false" outlineLevel="0" collapsed="false">
      <c r="A52" s="0" t="s">
        <v>36</v>
      </c>
      <c r="B52" s="1" t="n">
        <v>419</v>
      </c>
      <c r="C52" s="0" t="s">
        <v>39</v>
      </c>
      <c r="D52" s="0" t="s">
        <v>12</v>
      </c>
      <c r="E52" s="2" t="n">
        <v>5905</v>
      </c>
      <c r="F52" s="3" t="n">
        <v>4778</v>
      </c>
      <c r="G52" s="2" t="n">
        <v>1127</v>
      </c>
      <c r="H52" s="4" t="n">
        <f aca="false">G52/F52</f>
        <v>0.235872750104646</v>
      </c>
    </row>
    <row r="53" customFormat="false" ht="12.75" hidden="false" customHeight="false" outlineLevel="0" collapsed="false">
      <c r="A53" s="0" t="s">
        <v>40</v>
      </c>
      <c r="B53" s="1" t="n">
        <v>415</v>
      </c>
      <c r="C53" s="0" t="s">
        <v>41</v>
      </c>
      <c r="D53" s="0" t="s">
        <v>11</v>
      </c>
      <c r="E53" s="2" t="n">
        <v>9472</v>
      </c>
      <c r="F53" s="3" t="n">
        <v>8490</v>
      </c>
      <c r="G53" s="2" t="n">
        <v>982</v>
      </c>
      <c r="H53" s="4" t="n">
        <f aca="false">G53/F53</f>
        <v>0.115665488810365</v>
      </c>
    </row>
    <row r="54" customFormat="false" ht="12.75" hidden="false" customHeight="false" outlineLevel="0" collapsed="false">
      <c r="A54" s="0" t="s">
        <v>40</v>
      </c>
      <c r="B54" s="1" t="n">
        <v>415</v>
      </c>
      <c r="C54" s="0" t="s">
        <v>41</v>
      </c>
      <c r="D54" s="0" t="s">
        <v>38</v>
      </c>
      <c r="E54" s="2" t="n">
        <v>3124</v>
      </c>
    </row>
    <row r="55" customFormat="false" ht="12.75" hidden="false" customHeight="false" outlineLevel="0" collapsed="false">
      <c r="A55" s="0" t="s">
        <v>40</v>
      </c>
      <c r="B55" s="1" t="n">
        <v>415</v>
      </c>
      <c r="C55" s="0" t="s">
        <v>41</v>
      </c>
      <c r="D55" s="0" t="s">
        <v>12</v>
      </c>
      <c r="E55" s="2" t="n">
        <v>5805</v>
      </c>
      <c r="F55" s="3" t="n">
        <v>4931</v>
      </c>
      <c r="G55" s="2" t="n">
        <v>874</v>
      </c>
      <c r="H55" s="4" t="n">
        <f aca="false">G55/F55</f>
        <v>0.177245994727236</v>
      </c>
    </row>
    <row r="56" customFormat="false" ht="12.75" hidden="false" customHeight="false" outlineLevel="0" collapsed="false">
      <c r="A56" s="0" t="s">
        <v>40</v>
      </c>
      <c r="B56" s="1" t="n">
        <v>417</v>
      </c>
      <c r="C56" s="0" t="s">
        <v>42</v>
      </c>
      <c r="D56" s="0" t="s">
        <v>11</v>
      </c>
      <c r="E56" s="2" t="n">
        <v>9976</v>
      </c>
      <c r="F56" s="3" t="n">
        <v>9493</v>
      </c>
      <c r="G56" s="2" t="n">
        <v>483</v>
      </c>
      <c r="H56" s="4" t="n">
        <f aca="false">G56/F56</f>
        <v>0.0508795954914147</v>
      </c>
    </row>
    <row r="57" customFormat="false" ht="12.75" hidden="false" customHeight="false" outlineLevel="0" collapsed="false">
      <c r="A57" s="0" t="s">
        <v>40</v>
      </c>
      <c r="B57" s="1" t="n">
        <v>417</v>
      </c>
      <c r="C57" s="0" t="s">
        <v>42</v>
      </c>
      <c r="D57" s="0" t="s">
        <v>38</v>
      </c>
      <c r="E57" s="2" t="n">
        <v>3075</v>
      </c>
    </row>
    <row r="58" customFormat="false" ht="12.75" hidden="false" customHeight="false" outlineLevel="0" collapsed="false">
      <c r="A58" s="0" t="s">
        <v>40</v>
      </c>
      <c r="B58" s="1" t="n">
        <v>417</v>
      </c>
      <c r="C58" s="0" t="s">
        <v>42</v>
      </c>
      <c r="D58" s="0" t="s">
        <v>12</v>
      </c>
      <c r="E58" s="2" t="n">
        <v>4681</v>
      </c>
      <c r="F58" s="3" t="n">
        <v>7024</v>
      </c>
      <c r="G58" s="2" t="n">
        <v>-2343</v>
      </c>
      <c r="H58" s="4" t="n">
        <f aca="false">G58/F58</f>
        <v>-0.333570615034169</v>
      </c>
    </row>
    <row r="59" customFormat="false" ht="12.75" hidden="false" customHeight="false" outlineLevel="0" collapsed="false">
      <c r="A59" s="0" t="s">
        <v>43</v>
      </c>
      <c r="B59" s="1" t="n">
        <v>414</v>
      </c>
      <c r="C59" s="0" t="s">
        <v>44</v>
      </c>
      <c r="D59" s="0" t="s">
        <v>11</v>
      </c>
      <c r="E59" s="2" t="n">
        <v>9824</v>
      </c>
      <c r="F59" s="3" t="n">
        <v>9152</v>
      </c>
      <c r="G59" s="2" t="n">
        <v>672</v>
      </c>
      <c r="H59" s="4" t="n">
        <f aca="false">G59/F59</f>
        <v>0.0734265734265734</v>
      </c>
    </row>
    <row r="60" customFormat="false" ht="12.75" hidden="false" customHeight="false" outlineLevel="0" collapsed="false">
      <c r="A60" s="0" t="s">
        <v>43</v>
      </c>
      <c r="B60" s="1" t="n">
        <v>414</v>
      </c>
      <c r="C60" s="0" t="s">
        <v>44</v>
      </c>
      <c r="D60" s="0" t="s">
        <v>38</v>
      </c>
      <c r="E60" s="2" t="n">
        <v>3537</v>
      </c>
    </row>
    <row r="61" customFormat="false" ht="12.75" hidden="false" customHeight="false" outlineLevel="0" collapsed="false">
      <c r="A61" s="0" t="s">
        <v>43</v>
      </c>
      <c r="B61" s="1" t="n">
        <v>414</v>
      </c>
      <c r="C61" s="0" t="s">
        <v>44</v>
      </c>
      <c r="D61" s="0" t="s">
        <v>12</v>
      </c>
      <c r="E61" s="2" t="n">
        <v>6678</v>
      </c>
      <c r="F61" s="3" t="n">
        <v>6722</v>
      </c>
      <c r="G61" s="2" t="n">
        <v>-44</v>
      </c>
      <c r="H61" s="4" t="n">
        <f aca="false">G61/F61</f>
        <v>-0.00654567093127046</v>
      </c>
    </row>
    <row r="62" customFormat="false" ht="12.75" hidden="false" customHeight="false" outlineLevel="0" collapsed="false">
      <c r="A62" s="0" t="s">
        <v>43</v>
      </c>
      <c r="B62" s="1" t="n">
        <v>420</v>
      </c>
      <c r="C62" s="0" t="s">
        <v>45</v>
      </c>
      <c r="D62" s="0" t="s">
        <v>11</v>
      </c>
      <c r="E62" s="2" t="n">
        <v>8394</v>
      </c>
      <c r="F62" s="3" t="n">
        <v>8279</v>
      </c>
      <c r="G62" s="2" t="n">
        <v>115</v>
      </c>
      <c r="H62" s="4" t="n">
        <f aca="false">G62/F62</f>
        <v>0.0138905664935379</v>
      </c>
    </row>
    <row r="63" customFormat="false" ht="12.75" hidden="false" customHeight="false" outlineLevel="0" collapsed="false">
      <c r="A63" s="0" t="s">
        <v>43</v>
      </c>
      <c r="B63" s="1" t="n">
        <v>420</v>
      </c>
      <c r="C63" s="0" t="s">
        <v>45</v>
      </c>
      <c r="D63" s="0" t="s">
        <v>38</v>
      </c>
      <c r="E63" s="2" t="n">
        <v>3398</v>
      </c>
    </row>
    <row r="64" customFormat="false" ht="12.75" hidden="false" customHeight="false" outlineLevel="0" collapsed="false">
      <c r="A64" s="0" t="s">
        <v>43</v>
      </c>
      <c r="B64" s="1" t="n">
        <v>420</v>
      </c>
      <c r="C64" s="0" t="s">
        <v>45</v>
      </c>
      <c r="D64" s="0" t="s">
        <v>12</v>
      </c>
      <c r="E64" s="2" t="n">
        <v>7524</v>
      </c>
      <c r="F64" s="3" t="n">
        <v>4080</v>
      </c>
      <c r="G64" s="2" t="n">
        <v>3444</v>
      </c>
      <c r="H64" s="4" t="n">
        <f aca="false">G64/F64</f>
        <v>0.844117647058824</v>
      </c>
    </row>
    <row r="65" customFormat="false" ht="12.75" hidden="false" customHeight="false" outlineLevel="0" collapsed="false">
      <c r="A65" s="0" t="s">
        <v>46</v>
      </c>
      <c r="B65" s="1" t="n">
        <v>416</v>
      </c>
      <c r="C65" s="0" t="s">
        <v>47</v>
      </c>
      <c r="D65" s="0" t="s">
        <v>11</v>
      </c>
      <c r="E65" s="2" t="n">
        <v>9224</v>
      </c>
      <c r="F65" s="3" t="n">
        <v>8022</v>
      </c>
      <c r="G65" s="2" t="n">
        <v>1202</v>
      </c>
      <c r="H65" s="4" t="n">
        <f aca="false">G65/F65</f>
        <v>0.149837945649464</v>
      </c>
    </row>
    <row r="66" customFormat="false" ht="12.75" hidden="false" customHeight="false" outlineLevel="0" collapsed="false">
      <c r="A66" s="0" t="s">
        <v>46</v>
      </c>
      <c r="B66" s="1" t="n">
        <v>416</v>
      </c>
      <c r="C66" s="0" t="s">
        <v>47</v>
      </c>
      <c r="D66" s="0" t="s">
        <v>38</v>
      </c>
      <c r="E66" s="2" t="n">
        <v>4588</v>
      </c>
    </row>
    <row r="67" customFormat="false" ht="12.75" hidden="false" customHeight="false" outlineLevel="0" collapsed="false">
      <c r="A67" s="0" t="s">
        <v>46</v>
      </c>
      <c r="B67" s="1" t="n">
        <v>416</v>
      </c>
      <c r="C67" s="0" t="s">
        <v>47</v>
      </c>
      <c r="D67" s="0" t="s">
        <v>12</v>
      </c>
      <c r="E67" s="2" t="n">
        <v>5793</v>
      </c>
      <c r="F67" s="3" t="n">
        <v>6228</v>
      </c>
      <c r="G67" s="2" t="n">
        <v>-435</v>
      </c>
      <c r="H67" s="4" t="n">
        <f aca="false">G67/F67</f>
        <v>-0.0698458574181118</v>
      </c>
    </row>
    <row r="68" customFormat="false" ht="12.75" hidden="false" customHeight="false" outlineLevel="0" collapsed="false">
      <c r="A68" s="0" t="s">
        <v>46</v>
      </c>
      <c r="B68" s="1" t="n">
        <v>418</v>
      </c>
      <c r="C68" s="0" t="s">
        <v>48</v>
      </c>
      <c r="D68" s="0" t="s">
        <v>11</v>
      </c>
      <c r="E68" s="2" t="n">
        <v>9769</v>
      </c>
      <c r="F68" s="3" t="n">
        <v>8879</v>
      </c>
      <c r="G68" s="2" t="n">
        <v>890</v>
      </c>
      <c r="H68" s="4" t="n">
        <f aca="false">G68/F68</f>
        <v>0.100236513120847</v>
      </c>
    </row>
    <row r="69" customFormat="false" ht="12.75" hidden="false" customHeight="false" outlineLevel="0" collapsed="false">
      <c r="A69" s="0" t="s">
        <v>46</v>
      </c>
      <c r="B69" s="1" t="n">
        <v>418</v>
      </c>
      <c r="C69" s="0" t="s">
        <v>48</v>
      </c>
      <c r="D69" s="0" t="s">
        <v>38</v>
      </c>
      <c r="E69" s="2" t="n">
        <v>1526</v>
      </c>
    </row>
    <row r="70" customFormat="false" ht="12.75" hidden="false" customHeight="false" outlineLevel="0" collapsed="false">
      <c r="A70" s="0" t="s">
        <v>46</v>
      </c>
      <c r="B70" s="1" t="n">
        <v>418</v>
      </c>
      <c r="C70" s="0" t="s">
        <v>48</v>
      </c>
      <c r="D70" s="0" t="s">
        <v>12</v>
      </c>
      <c r="E70" s="2" t="n">
        <v>5627</v>
      </c>
      <c r="F70" s="3" t="n">
        <v>5406</v>
      </c>
      <c r="G70" s="2" t="n">
        <v>221</v>
      </c>
      <c r="H70" s="4" t="n">
        <f aca="false">G70/F70</f>
        <v>0.0408805031446541</v>
      </c>
    </row>
    <row r="71" customFormat="false" ht="12.75" hidden="false" customHeight="false" outlineLevel="0" collapsed="false">
      <c r="A71" s="0" t="s">
        <v>49</v>
      </c>
      <c r="B71" s="1" t="n">
        <v>384</v>
      </c>
      <c r="C71" s="0" t="s">
        <v>50</v>
      </c>
      <c r="D71" s="0" t="s">
        <v>11</v>
      </c>
      <c r="E71" s="2" t="n">
        <v>13537</v>
      </c>
      <c r="F71" s="3" t="n">
        <v>13630</v>
      </c>
      <c r="G71" s="2" t="n">
        <v>-93</v>
      </c>
      <c r="H71" s="4" t="n">
        <f aca="false">G71/F71</f>
        <v>-0.00682318415260455</v>
      </c>
    </row>
    <row r="72" customFormat="false" ht="12.75" hidden="false" customHeight="false" outlineLevel="0" collapsed="false">
      <c r="A72" s="0" t="s">
        <v>49</v>
      </c>
      <c r="B72" s="1" t="n">
        <v>384</v>
      </c>
      <c r="C72" s="0" t="s">
        <v>50</v>
      </c>
      <c r="D72" s="0" t="s">
        <v>12</v>
      </c>
      <c r="E72" s="2" t="n">
        <v>8983</v>
      </c>
      <c r="F72" s="3" t="n">
        <v>12837</v>
      </c>
      <c r="G72" s="2" t="n">
        <v>-3854</v>
      </c>
      <c r="H72" s="4" t="n">
        <f aca="false">G72/F72</f>
        <v>-0.300225909480408</v>
      </c>
    </row>
    <row r="73" customFormat="false" ht="12.75" hidden="false" customHeight="false" outlineLevel="0" collapsed="false">
      <c r="A73" s="0" t="s">
        <v>51</v>
      </c>
      <c r="B73" s="1" t="n">
        <v>477</v>
      </c>
      <c r="C73" s="0" t="s">
        <v>52</v>
      </c>
      <c r="D73" s="0" t="s">
        <v>11</v>
      </c>
      <c r="E73" s="2" t="n">
        <v>10180</v>
      </c>
      <c r="F73" s="3" t="n">
        <v>10317</v>
      </c>
      <c r="G73" s="2" t="n">
        <v>-137</v>
      </c>
      <c r="H73" s="4" t="n">
        <f aca="false">G73/F73</f>
        <v>-0.0132790539885626</v>
      </c>
    </row>
    <row r="74" customFormat="false" ht="12.75" hidden="false" customHeight="false" outlineLevel="0" collapsed="false">
      <c r="A74" s="0" t="s">
        <v>51</v>
      </c>
      <c r="B74" s="1" t="n">
        <v>477</v>
      </c>
      <c r="C74" s="0" t="s">
        <v>52</v>
      </c>
      <c r="D74" s="0" t="s">
        <v>12</v>
      </c>
      <c r="E74" s="2" t="n">
        <v>11881</v>
      </c>
      <c r="F74" s="3" t="n">
        <v>7585</v>
      </c>
      <c r="G74" s="2" t="n">
        <v>4296</v>
      </c>
      <c r="H74" s="4" t="n">
        <f aca="false">G74/F74</f>
        <v>0.566381015161503</v>
      </c>
    </row>
    <row r="75" customFormat="false" ht="12.75" hidden="false" customHeight="false" outlineLevel="0" collapsed="false">
      <c r="A75" s="0" t="s">
        <v>51</v>
      </c>
      <c r="B75" s="1" t="n">
        <v>497</v>
      </c>
      <c r="C75" s="0" t="s">
        <v>53</v>
      </c>
      <c r="D75" s="0" t="s">
        <v>11</v>
      </c>
      <c r="E75" s="2" t="n">
        <v>9543</v>
      </c>
      <c r="F75" s="3" t="n">
        <v>9720</v>
      </c>
      <c r="G75" s="2" t="n">
        <v>-177</v>
      </c>
      <c r="H75" s="4" t="n">
        <f aca="false">G75/F75</f>
        <v>-0.0182098765432099</v>
      </c>
    </row>
    <row r="76" customFormat="false" ht="12.75" hidden="false" customHeight="false" outlineLevel="0" collapsed="false">
      <c r="A76" s="0" t="s">
        <v>51</v>
      </c>
      <c r="B76" s="1" t="n">
        <v>497</v>
      </c>
      <c r="C76" s="0" t="s">
        <v>53</v>
      </c>
      <c r="D76" s="0" t="s">
        <v>12</v>
      </c>
      <c r="E76" s="2" t="n">
        <v>3327</v>
      </c>
      <c r="F76" s="3" t="n">
        <v>5644</v>
      </c>
      <c r="G76" s="2" t="n">
        <v>-2317</v>
      </c>
      <c r="H76" s="4" t="n">
        <f aca="false">G76/F76</f>
        <v>-0.410524450744153</v>
      </c>
    </row>
    <row r="77" customFormat="false" ht="12.75" hidden="false" customHeight="false" outlineLevel="0" collapsed="false">
      <c r="A77" s="0" t="s">
        <v>51</v>
      </c>
      <c r="B77" s="1" t="n">
        <v>507</v>
      </c>
      <c r="C77" s="0" t="s">
        <v>54</v>
      </c>
      <c r="D77" s="0" t="s">
        <v>11</v>
      </c>
      <c r="E77" s="2" t="n">
        <v>9448</v>
      </c>
      <c r="F77" s="3" t="n">
        <v>9629</v>
      </c>
      <c r="G77" s="2" t="n">
        <v>-181</v>
      </c>
      <c r="H77" s="4" t="n">
        <f aca="false">G77/F77</f>
        <v>-0.0187973829058054</v>
      </c>
    </row>
    <row r="78" customFormat="false" ht="12.75" hidden="false" customHeight="false" outlineLevel="0" collapsed="false">
      <c r="A78" s="0" t="s">
        <v>51</v>
      </c>
      <c r="B78" s="1" t="n">
        <v>507</v>
      </c>
      <c r="C78" s="0" t="s">
        <v>54</v>
      </c>
      <c r="D78" s="0" t="s">
        <v>12</v>
      </c>
      <c r="E78" s="2" t="n">
        <v>3758</v>
      </c>
      <c r="F78" s="3" t="n">
        <v>3174</v>
      </c>
      <c r="G78" s="2" t="n">
        <v>584</v>
      </c>
      <c r="H78" s="4" t="n">
        <f aca="false">G78/F78</f>
        <v>0.183994959042218</v>
      </c>
    </row>
    <row r="79" customFormat="false" ht="12.75" hidden="false" customHeight="false" outlineLevel="0" collapsed="false">
      <c r="A79" s="0" t="s">
        <v>51</v>
      </c>
      <c r="B79" s="1" t="n">
        <v>776</v>
      </c>
      <c r="C79" s="0" t="s">
        <v>55</v>
      </c>
      <c r="D79" s="0" t="s">
        <v>11</v>
      </c>
      <c r="E79" s="2" t="n">
        <v>9685</v>
      </c>
      <c r="F79" s="3" t="n">
        <v>10019</v>
      </c>
      <c r="G79" s="2" t="n">
        <v>-334</v>
      </c>
      <c r="H79" s="4" t="n">
        <f aca="false">G79/F79</f>
        <v>-0.0333366603453439</v>
      </c>
    </row>
    <row r="80" customFormat="false" ht="12.75" hidden="false" customHeight="false" outlineLevel="0" collapsed="false">
      <c r="A80" s="0" t="s">
        <v>51</v>
      </c>
      <c r="B80" s="1" t="n">
        <v>776</v>
      </c>
      <c r="C80" s="0" t="s">
        <v>55</v>
      </c>
      <c r="D80" s="0" t="s">
        <v>12</v>
      </c>
      <c r="E80" s="2" t="n">
        <v>6140</v>
      </c>
      <c r="F80" s="3" t="n">
        <v>6927</v>
      </c>
      <c r="G80" s="2" t="n">
        <v>-787</v>
      </c>
      <c r="H80" s="4" t="n">
        <f aca="false">G80/F80</f>
        <v>-0.113613396852894</v>
      </c>
    </row>
    <row r="81" customFormat="false" ht="12.75" hidden="false" customHeight="false" outlineLevel="0" collapsed="false">
      <c r="A81" s="0" t="s">
        <v>56</v>
      </c>
      <c r="B81" s="1" t="n">
        <v>613</v>
      </c>
      <c r="C81" s="0" t="s">
        <v>57</v>
      </c>
      <c r="D81" s="0" t="s">
        <v>11</v>
      </c>
      <c r="E81" s="2" t="n">
        <v>7516</v>
      </c>
      <c r="F81" s="3" t="n">
        <v>8401</v>
      </c>
      <c r="G81" s="2" t="n">
        <v>-885</v>
      </c>
      <c r="H81" s="4" t="n">
        <f aca="false">G81/F81</f>
        <v>-0.105344601833115</v>
      </c>
    </row>
    <row r="82" customFormat="false" ht="12.75" hidden="false" customHeight="false" outlineLevel="0" collapsed="false">
      <c r="A82" s="0" t="s">
        <v>56</v>
      </c>
      <c r="B82" s="1" t="n">
        <v>614</v>
      </c>
      <c r="C82" s="0" t="s">
        <v>58</v>
      </c>
      <c r="D82" s="0" t="s">
        <v>11</v>
      </c>
      <c r="E82" s="2" t="n">
        <v>4395</v>
      </c>
      <c r="F82" s="3" t="n">
        <v>7268</v>
      </c>
      <c r="G82" s="2" t="n">
        <v>-2873</v>
      </c>
      <c r="H82" s="4" t="n">
        <f aca="false">G82/F82</f>
        <v>-0.395294441386902</v>
      </c>
    </row>
    <row r="83" customFormat="false" ht="12.75" hidden="false" customHeight="false" outlineLevel="0" collapsed="false">
      <c r="A83" s="0" t="s">
        <v>59</v>
      </c>
      <c r="B83" s="1" t="n">
        <v>103</v>
      </c>
      <c r="C83" s="0" t="s">
        <v>60</v>
      </c>
      <c r="D83" s="0" t="s">
        <v>11</v>
      </c>
      <c r="E83" s="2" t="n">
        <v>11346</v>
      </c>
      <c r="F83" s="3" t="n">
        <v>10933</v>
      </c>
      <c r="G83" s="2" t="n">
        <v>413</v>
      </c>
      <c r="H83" s="4" t="n">
        <f aca="false">G83/F83</f>
        <v>0.0377755419372542</v>
      </c>
    </row>
    <row r="84" customFormat="false" ht="12.75" hidden="false" customHeight="false" outlineLevel="0" collapsed="false">
      <c r="A84" s="0" t="s">
        <v>59</v>
      </c>
      <c r="B84" s="1" t="n">
        <v>103</v>
      </c>
      <c r="C84" s="0" t="s">
        <v>60</v>
      </c>
      <c r="D84" s="0" t="s">
        <v>12</v>
      </c>
      <c r="E84" s="2" t="n">
        <v>7909</v>
      </c>
      <c r="F84" s="3" t="n">
        <v>7857</v>
      </c>
      <c r="G84" s="2" t="n">
        <v>52</v>
      </c>
      <c r="H84" s="4" t="n">
        <f aca="false">G84/F84</f>
        <v>0.0066183021509482</v>
      </c>
    </row>
    <row r="85" customFormat="false" ht="12.75" hidden="false" customHeight="false" outlineLevel="0" collapsed="false">
      <c r="A85" s="0" t="s">
        <v>59</v>
      </c>
      <c r="B85" s="1" t="n">
        <v>107</v>
      </c>
      <c r="C85" s="0" t="s">
        <v>61</v>
      </c>
      <c r="D85" s="0" t="s">
        <v>11</v>
      </c>
      <c r="E85" s="2" t="n">
        <v>10787</v>
      </c>
      <c r="F85" s="3" t="n">
        <v>10232</v>
      </c>
      <c r="G85" s="2" t="n">
        <v>555</v>
      </c>
      <c r="H85" s="4" t="n">
        <f aca="false">G85/F85</f>
        <v>0.0542415949960907</v>
      </c>
    </row>
    <row r="86" customFormat="false" ht="12.75" hidden="false" customHeight="false" outlineLevel="0" collapsed="false">
      <c r="A86" s="0" t="s">
        <v>59</v>
      </c>
      <c r="B86" s="1" t="n">
        <v>107</v>
      </c>
      <c r="C86" s="0" t="s">
        <v>61</v>
      </c>
      <c r="D86" s="0" t="s">
        <v>12</v>
      </c>
      <c r="E86" s="2" t="n">
        <v>8569</v>
      </c>
      <c r="F86" s="3" t="n">
        <v>8169</v>
      </c>
      <c r="G86" s="2" t="n">
        <v>400</v>
      </c>
      <c r="H86" s="4" t="n">
        <f aca="false">G86/F86</f>
        <v>0.0489656016648305</v>
      </c>
    </row>
    <row r="87" customFormat="false" ht="12.75" hidden="false" customHeight="false" outlineLevel="0" collapsed="false">
      <c r="A87" s="0" t="s">
        <v>59</v>
      </c>
      <c r="B87" s="1" t="n">
        <v>111</v>
      </c>
      <c r="C87" s="0" t="s">
        <v>62</v>
      </c>
      <c r="D87" s="0" t="s">
        <v>11</v>
      </c>
      <c r="E87" s="2" t="n">
        <v>17409</v>
      </c>
      <c r="F87" s="3" t="n">
        <v>17375</v>
      </c>
      <c r="G87" s="2" t="n">
        <v>34</v>
      </c>
      <c r="H87" s="4" t="n">
        <f aca="false">G87/F87</f>
        <v>0.0019568345323741</v>
      </c>
    </row>
    <row r="88" customFormat="false" ht="12.75" hidden="false" customHeight="false" outlineLevel="0" collapsed="false">
      <c r="A88" s="0" t="s">
        <v>59</v>
      </c>
      <c r="B88" s="1" t="n">
        <v>111</v>
      </c>
      <c r="C88" s="0" t="s">
        <v>62</v>
      </c>
      <c r="D88" s="0" t="s">
        <v>12</v>
      </c>
      <c r="E88" s="2" t="n">
        <v>9983</v>
      </c>
      <c r="F88" s="3" t="n">
        <v>10709</v>
      </c>
      <c r="G88" s="2" t="n">
        <v>-726</v>
      </c>
      <c r="H88" s="4" t="n">
        <f aca="false">G88/F88</f>
        <v>-0.0677934447660846</v>
      </c>
    </row>
    <row r="89" customFormat="false" ht="12.75" hidden="false" customHeight="false" outlineLevel="0" collapsed="false">
      <c r="A89" s="0" t="s">
        <v>59</v>
      </c>
      <c r="B89" s="1" t="n">
        <v>112</v>
      </c>
      <c r="C89" s="0" t="s">
        <v>63</v>
      </c>
      <c r="D89" s="0" t="s">
        <v>11</v>
      </c>
      <c r="E89" s="2" t="n">
        <v>16754</v>
      </c>
      <c r="F89" s="3" t="n">
        <v>16687</v>
      </c>
      <c r="G89" s="2" t="n">
        <v>67</v>
      </c>
      <c r="H89" s="4" t="n">
        <f aca="false">G89/F89</f>
        <v>0.00401510157607719</v>
      </c>
    </row>
    <row r="90" customFormat="false" ht="12.75" hidden="false" customHeight="false" outlineLevel="0" collapsed="false">
      <c r="A90" s="0" t="s">
        <v>59</v>
      </c>
      <c r="B90" s="1" t="n">
        <v>112</v>
      </c>
      <c r="C90" s="0" t="s">
        <v>63</v>
      </c>
      <c r="D90" s="0" t="s">
        <v>12</v>
      </c>
      <c r="E90" s="2" t="n">
        <v>13548</v>
      </c>
      <c r="F90" s="3" t="n">
        <v>11314</v>
      </c>
      <c r="G90" s="2" t="n">
        <v>2234</v>
      </c>
      <c r="H90" s="4" t="n">
        <f aca="false">G90/F90</f>
        <v>0.197454481173767</v>
      </c>
    </row>
    <row r="91" customFormat="false" ht="12.75" hidden="false" customHeight="false" outlineLevel="0" collapsed="false">
      <c r="A91" s="0" t="s">
        <v>59</v>
      </c>
      <c r="B91" s="1" t="n">
        <v>119</v>
      </c>
      <c r="C91" s="0" t="s">
        <v>64</v>
      </c>
      <c r="D91" s="0" t="s">
        <v>11</v>
      </c>
      <c r="E91" s="2" t="n">
        <v>18615</v>
      </c>
      <c r="F91" s="3" t="n">
        <v>18400</v>
      </c>
      <c r="G91" s="2" t="n">
        <v>215</v>
      </c>
      <c r="H91" s="4" t="n">
        <f aca="false">G91/F91</f>
        <v>0.0116847826086957</v>
      </c>
    </row>
    <row r="92" customFormat="false" ht="12.75" hidden="false" customHeight="false" outlineLevel="0" collapsed="false">
      <c r="A92" s="0" t="s">
        <v>59</v>
      </c>
      <c r="B92" s="1" t="n">
        <v>119</v>
      </c>
      <c r="C92" s="0" t="s">
        <v>64</v>
      </c>
      <c r="D92" s="0" t="s">
        <v>12</v>
      </c>
      <c r="E92" s="2" t="n">
        <v>11721</v>
      </c>
      <c r="F92" s="3" t="n">
        <v>15437</v>
      </c>
      <c r="G92" s="2" t="n">
        <v>-3716</v>
      </c>
      <c r="H92" s="4" t="n">
        <f aca="false">G92/F92</f>
        <v>-0.240720347217724</v>
      </c>
    </row>
    <row r="93" customFormat="false" ht="12.75" hidden="false" customHeight="false" outlineLevel="0" collapsed="false">
      <c r="A93" s="0" t="s">
        <v>59</v>
      </c>
      <c r="B93" s="1" t="n">
        <v>120</v>
      </c>
      <c r="C93" s="0" t="s">
        <v>65</v>
      </c>
      <c r="D93" s="0" t="s">
        <v>11</v>
      </c>
      <c r="E93" s="2" t="n">
        <v>16172</v>
      </c>
      <c r="F93" s="3" t="n">
        <v>16133</v>
      </c>
      <c r="G93" s="2" t="n">
        <v>39</v>
      </c>
      <c r="H93" s="4" t="n">
        <f aca="false">G93/F93</f>
        <v>0.0024174053182917</v>
      </c>
    </row>
    <row r="94" customFormat="false" ht="12.75" hidden="false" customHeight="false" outlineLevel="0" collapsed="false">
      <c r="A94" s="0" t="s">
        <v>59</v>
      </c>
      <c r="B94" s="1" t="n">
        <v>120</v>
      </c>
      <c r="C94" s="0" t="s">
        <v>65</v>
      </c>
      <c r="D94" s="0" t="s">
        <v>12</v>
      </c>
      <c r="E94" s="2" t="n">
        <v>11457</v>
      </c>
      <c r="F94" s="3" t="n">
        <v>9696</v>
      </c>
      <c r="G94" s="2" t="n">
        <v>1761</v>
      </c>
      <c r="H94" s="4" t="n">
        <f aca="false">G94/F94</f>
        <v>0.181621287128713</v>
      </c>
    </row>
    <row r="95" customFormat="false" ht="12.75" hidden="false" customHeight="false" outlineLevel="0" collapsed="false">
      <c r="A95" s="0" t="s">
        <v>59</v>
      </c>
      <c r="B95" s="1" t="n">
        <v>129</v>
      </c>
      <c r="C95" s="0" t="s">
        <v>66</v>
      </c>
      <c r="D95" s="0" t="s">
        <v>11</v>
      </c>
      <c r="E95" s="2" t="n">
        <v>20759</v>
      </c>
      <c r="F95" s="3" t="n">
        <v>21054</v>
      </c>
      <c r="G95" s="2" t="n">
        <v>-295</v>
      </c>
      <c r="H95" s="4" t="n">
        <f aca="false">G95/F95</f>
        <v>-0.014011589246699</v>
      </c>
    </row>
    <row r="96" customFormat="false" ht="12.75" hidden="false" customHeight="false" outlineLevel="0" collapsed="false">
      <c r="A96" s="0" t="s">
        <v>59</v>
      </c>
      <c r="B96" s="1" t="n">
        <v>129</v>
      </c>
      <c r="C96" s="0" t="s">
        <v>66</v>
      </c>
      <c r="D96" s="0" t="s">
        <v>12</v>
      </c>
      <c r="E96" s="2" t="n">
        <v>14773</v>
      </c>
      <c r="F96" s="3" t="n">
        <v>13943</v>
      </c>
      <c r="G96" s="2" t="n">
        <v>830</v>
      </c>
      <c r="H96" s="4" t="n">
        <f aca="false">G96/F96</f>
        <v>0.059528078605752</v>
      </c>
    </row>
    <row r="97" customFormat="false" ht="12.75" hidden="false" customHeight="false" outlineLevel="0" collapsed="false">
      <c r="A97" s="0" t="s">
        <v>59</v>
      </c>
      <c r="B97" s="1" t="n">
        <v>133</v>
      </c>
      <c r="C97" s="0" t="s">
        <v>67</v>
      </c>
      <c r="D97" s="0" t="s">
        <v>11</v>
      </c>
      <c r="E97" s="2" t="n">
        <v>5394</v>
      </c>
      <c r="F97" s="3" t="n">
        <v>6595</v>
      </c>
      <c r="G97" s="2" t="n">
        <v>-1201</v>
      </c>
      <c r="H97" s="4" t="n">
        <f aca="false">G97/F97</f>
        <v>-0.182107657316149</v>
      </c>
    </row>
    <row r="98" customFormat="false" ht="12.75" hidden="false" customHeight="false" outlineLevel="0" collapsed="false">
      <c r="A98" s="0" t="s">
        <v>59</v>
      </c>
      <c r="B98" s="1" t="n">
        <v>134</v>
      </c>
      <c r="C98" s="0" t="s">
        <v>68</v>
      </c>
      <c r="D98" s="0" t="s">
        <v>11</v>
      </c>
      <c r="E98" s="2" t="n">
        <v>15723</v>
      </c>
      <c r="F98" s="3" t="n">
        <v>15558</v>
      </c>
      <c r="G98" s="2" t="n">
        <v>165</v>
      </c>
      <c r="H98" s="4" t="n">
        <f aca="false">G98/F98</f>
        <v>0.0106054762822985</v>
      </c>
    </row>
    <row r="99" customFormat="false" ht="12.75" hidden="false" customHeight="false" outlineLevel="0" collapsed="false">
      <c r="A99" s="0" t="s">
        <v>59</v>
      </c>
      <c r="B99" s="1" t="n">
        <v>134</v>
      </c>
      <c r="C99" s="0" t="s">
        <v>68</v>
      </c>
      <c r="D99" s="0" t="s">
        <v>12</v>
      </c>
      <c r="E99" s="2" t="n">
        <v>10627</v>
      </c>
      <c r="F99" s="3" t="n">
        <v>11530</v>
      </c>
      <c r="G99" s="2" t="n">
        <v>-903</v>
      </c>
      <c r="H99" s="4" t="n">
        <f aca="false">G99/F99</f>
        <v>-0.0783174327840416</v>
      </c>
    </row>
    <row r="100" customFormat="false" ht="12.75" hidden="false" customHeight="false" outlineLevel="0" collapsed="false">
      <c r="A100" s="0" t="s">
        <v>59</v>
      </c>
      <c r="B100" s="1" t="n">
        <v>137</v>
      </c>
      <c r="C100" s="0" t="s">
        <v>69</v>
      </c>
      <c r="D100" s="0" t="s">
        <v>11</v>
      </c>
      <c r="E100" s="2" t="n">
        <v>12346</v>
      </c>
      <c r="F100" s="3" t="n">
        <v>15288</v>
      </c>
      <c r="G100" s="2" t="n">
        <v>-2942</v>
      </c>
      <c r="H100" s="4" t="n">
        <f aca="false">G100/F100</f>
        <v>-0.192438513867085</v>
      </c>
    </row>
    <row r="101" customFormat="false" ht="12.75" hidden="false" customHeight="false" outlineLevel="0" collapsed="false">
      <c r="A101" s="0" t="s">
        <v>59</v>
      </c>
      <c r="B101" s="1" t="n">
        <v>139</v>
      </c>
      <c r="C101" s="0" t="s">
        <v>70</v>
      </c>
      <c r="D101" s="0" t="s">
        <v>11</v>
      </c>
      <c r="E101" s="2" t="n">
        <v>6973</v>
      </c>
      <c r="F101" s="3" t="n">
        <v>6455</v>
      </c>
      <c r="G101" s="2" t="n">
        <v>518</v>
      </c>
      <c r="H101" s="4" t="n">
        <f aca="false">G101/F101</f>
        <v>0.0802478698683191</v>
      </c>
    </row>
    <row r="102" customFormat="false" ht="12.75" hidden="false" customHeight="false" outlineLevel="0" collapsed="false">
      <c r="A102" s="0" t="s">
        <v>59</v>
      </c>
      <c r="B102" s="1" t="n">
        <v>139</v>
      </c>
      <c r="C102" s="0" t="s">
        <v>70</v>
      </c>
      <c r="D102" s="0" t="s">
        <v>12</v>
      </c>
      <c r="E102" s="2" t="n">
        <v>9002</v>
      </c>
      <c r="F102" s="3" t="n">
        <v>10955</v>
      </c>
      <c r="G102" s="2" t="n">
        <v>-1953</v>
      </c>
      <c r="H102" s="4" t="n">
        <f aca="false">G102/F102</f>
        <v>-0.178274760383387</v>
      </c>
    </row>
    <row r="103" customFormat="false" ht="12.75" hidden="false" customHeight="false" outlineLevel="0" collapsed="false">
      <c r="A103" s="0" t="s">
        <v>59</v>
      </c>
      <c r="B103" s="1" t="n">
        <v>140</v>
      </c>
      <c r="C103" s="0" t="s">
        <v>71</v>
      </c>
      <c r="D103" s="0" t="s">
        <v>11</v>
      </c>
      <c r="E103" s="2" t="n">
        <v>16345</v>
      </c>
      <c r="F103" s="3" t="n">
        <v>16199</v>
      </c>
      <c r="G103" s="2" t="n">
        <v>146</v>
      </c>
      <c r="H103" s="4" t="n">
        <f aca="false">G103/F103</f>
        <v>0.00901290203098957</v>
      </c>
    </row>
    <row r="104" customFormat="false" ht="12.75" hidden="false" customHeight="false" outlineLevel="0" collapsed="false">
      <c r="A104" s="0" t="s">
        <v>59</v>
      </c>
      <c r="B104" s="1" t="n">
        <v>140</v>
      </c>
      <c r="C104" s="0" t="s">
        <v>71</v>
      </c>
      <c r="D104" s="0" t="s">
        <v>12</v>
      </c>
      <c r="E104" s="2" t="n">
        <v>11893</v>
      </c>
      <c r="F104" s="3" t="n">
        <v>14866</v>
      </c>
      <c r="G104" s="2" t="n">
        <v>-2973</v>
      </c>
      <c r="H104" s="4" t="n">
        <f aca="false">G104/F104</f>
        <v>-0.199986546481905</v>
      </c>
    </row>
    <row r="105" customFormat="false" ht="12.75" hidden="false" customHeight="false" outlineLevel="0" collapsed="false">
      <c r="A105" s="0" t="s">
        <v>59</v>
      </c>
      <c r="B105" s="1" t="n">
        <v>147</v>
      </c>
      <c r="C105" s="0" t="s">
        <v>72</v>
      </c>
      <c r="D105" s="0" t="s">
        <v>11</v>
      </c>
      <c r="E105" s="2" t="n">
        <v>17020</v>
      </c>
      <c r="F105" s="3" t="n">
        <v>16848</v>
      </c>
      <c r="G105" s="2" t="n">
        <v>172</v>
      </c>
      <c r="H105" s="4" t="n">
        <f aca="false">G105/F105</f>
        <v>0.0102089268755935</v>
      </c>
    </row>
    <row r="106" customFormat="false" ht="12.75" hidden="false" customHeight="false" outlineLevel="0" collapsed="false">
      <c r="A106" s="0" t="s">
        <v>59</v>
      </c>
      <c r="B106" s="1" t="n">
        <v>147</v>
      </c>
      <c r="C106" s="0" t="s">
        <v>72</v>
      </c>
      <c r="D106" s="0" t="s">
        <v>12</v>
      </c>
      <c r="E106" s="2" t="n">
        <v>11123</v>
      </c>
      <c r="F106" s="3" t="n">
        <v>8509</v>
      </c>
      <c r="G106" s="2" t="n">
        <v>2614</v>
      </c>
      <c r="H106" s="4" t="n">
        <f aca="false">G106/F106</f>
        <v>0.307204136796333</v>
      </c>
    </row>
    <row r="107" customFormat="false" ht="12.75" hidden="false" customHeight="false" outlineLevel="0" collapsed="false">
      <c r="A107" s="0" t="s">
        <v>59</v>
      </c>
      <c r="B107" s="1" t="n">
        <v>163</v>
      </c>
      <c r="C107" s="0" t="s">
        <v>73</v>
      </c>
      <c r="D107" s="0" t="s">
        <v>11</v>
      </c>
      <c r="E107" s="2" t="n">
        <v>13429</v>
      </c>
      <c r="F107" s="3" t="n">
        <v>13536</v>
      </c>
      <c r="G107" s="2" t="n">
        <v>-107</v>
      </c>
      <c r="H107" s="4" t="n">
        <f aca="false">G107/F107</f>
        <v>-0.0079048463356974</v>
      </c>
    </row>
    <row r="108" customFormat="false" ht="12.75" hidden="false" customHeight="false" outlineLevel="0" collapsed="false">
      <c r="A108" s="0" t="s">
        <v>59</v>
      </c>
      <c r="B108" s="1" t="n">
        <v>163</v>
      </c>
      <c r="C108" s="0" t="s">
        <v>73</v>
      </c>
      <c r="D108" s="0" t="s">
        <v>12</v>
      </c>
      <c r="E108" s="2" t="n">
        <v>9234</v>
      </c>
      <c r="F108" s="3" t="n">
        <v>9978</v>
      </c>
      <c r="G108" s="2" t="n">
        <v>-744</v>
      </c>
      <c r="H108" s="4" t="n">
        <f aca="false">G108/F108</f>
        <v>-0.0745640408899579</v>
      </c>
    </row>
    <row r="109" customFormat="false" ht="12.75" hidden="false" customHeight="false" outlineLevel="0" collapsed="false">
      <c r="A109" s="0" t="s">
        <v>59</v>
      </c>
      <c r="B109" s="1" t="n">
        <v>168</v>
      </c>
      <c r="C109" s="0" t="s">
        <v>74</v>
      </c>
      <c r="D109" s="0" t="s">
        <v>11</v>
      </c>
      <c r="E109" s="2" t="n">
        <v>13540</v>
      </c>
      <c r="F109" s="3" t="n">
        <v>13326</v>
      </c>
      <c r="G109" s="2" t="n">
        <v>214</v>
      </c>
      <c r="H109" s="4" t="n">
        <f aca="false">G109/F109</f>
        <v>0.0160588323577968</v>
      </c>
    </row>
    <row r="110" customFormat="false" ht="12.75" hidden="false" customHeight="false" outlineLevel="0" collapsed="false">
      <c r="A110" s="0" t="s">
        <v>59</v>
      </c>
      <c r="B110" s="1" t="n">
        <v>168</v>
      </c>
      <c r="C110" s="0" t="s">
        <v>74</v>
      </c>
      <c r="D110" s="0" t="s">
        <v>12</v>
      </c>
      <c r="E110" s="2" t="n">
        <v>11892</v>
      </c>
      <c r="F110" s="3" t="n">
        <v>9967</v>
      </c>
      <c r="G110" s="2" t="n">
        <v>1925</v>
      </c>
      <c r="H110" s="4" t="n">
        <f aca="false">G110/F110</f>
        <v>0.193137353265777</v>
      </c>
    </row>
    <row r="111" customFormat="false" ht="12.75" hidden="false" customHeight="false" outlineLevel="0" collapsed="false">
      <c r="A111" s="0" t="s">
        <v>59</v>
      </c>
      <c r="B111" s="1" t="n">
        <v>172</v>
      </c>
      <c r="C111" s="0" t="s">
        <v>75</v>
      </c>
      <c r="D111" s="0" t="s">
        <v>11</v>
      </c>
      <c r="E111" s="2" t="n">
        <v>18197</v>
      </c>
      <c r="F111" s="3" t="n">
        <v>17881</v>
      </c>
      <c r="G111" s="2" t="n">
        <v>316</v>
      </c>
      <c r="H111" s="4" t="n">
        <f aca="false">G111/F111</f>
        <v>0.0176723896873777</v>
      </c>
    </row>
    <row r="112" customFormat="false" ht="12.75" hidden="false" customHeight="false" outlineLevel="0" collapsed="false">
      <c r="A112" s="0" t="s">
        <v>59</v>
      </c>
      <c r="B112" s="1" t="n">
        <v>172</v>
      </c>
      <c r="C112" s="0" t="s">
        <v>75</v>
      </c>
      <c r="D112" s="0" t="s">
        <v>12</v>
      </c>
      <c r="E112" s="2" t="n">
        <v>13778</v>
      </c>
      <c r="F112" s="3" t="n">
        <v>17620</v>
      </c>
      <c r="G112" s="2" t="n">
        <v>-3842</v>
      </c>
      <c r="H112" s="4" t="n">
        <f aca="false">G112/F112</f>
        <v>-0.218047673098751</v>
      </c>
    </row>
    <row r="113" customFormat="false" ht="12.75" hidden="false" customHeight="false" outlineLevel="0" collapsed="false">
      <c r="A113" s="0" t="s">
        <v>59</v>
      </c>
      <c r="B113" s="1" t="n">
        <v>203</v>
      </c>
      <c r="C113" s="0" t="s">
        <v>76</v>
      </c>
      <c r="D113" s="0" t="s">
        <v>11</v>
      </c>
      <c r="E113" s="2" t="n">
        <v>17329</v>
      </c>
      <c r="F113" s="3" t="n">
        <v>16504</v>
      </c>
      <c r="G113" s="2" t="n">
        <v>825</v>
      </c>
      <c r="H113" s="4" t="n">
        <f aca="false">G113/F113</f>
        <v>0.0499878817256423</v>
      </c>
    </row>
    <row r="114" customFormat="false" ht="12.75" hidden="false" customHeight="false" outlineLevel="0" collapsed="false">
      <c r="A114" s="0" t="s">
        <v>59</v>
      </c>
      <c r="B114" s="1" t="n">
        <v>203</v>
      </c>
      <c r="C114" s="0" t="s">
        <v>76</v>
      </c>
      <c r="D114" s="0" t="s">
        <v>12</v>
      </c>
      <c r="E114" s="2" t="n">
        <v>6457</v>
      </c>
      <c r="F114" s="3" t="n">
        <v>7498</v>
      </c>
      <c r="G114" s="2" t="n">
        <v>-1041</v>
      </c>
      <c r="H114" s="4" t="n">
        <f aca="false">G114/F114</f>
        <v>-0.138837023206188</v>
      </c>
    </row>
    <row r="115" customFormat="false" ht="12.75" hidden="false" customHeight="false" outlineLevel="0" collapsed="false">
      <c r="A115" s="0" t="s">
        <v>59</v>
      </c>
      <c r="B115" s="1" t="n">
        <v>211</v>
      </c>
      <c r="C115" s="0" t="s">
        <v>77</v>
      </c>
      <c r="D115" s="0" t="s">
        <v>11</v>
      </c>
      <c r="E115" s="2" t="n">
        <v>18476</v>
      </c>
      <c r="F115" s="3" t="n">
        <v>17508</v>
      </c>
      <c r="G115" s="2" t="n">
        <v>968</v>
      </c>
      <c r="H115" s="4" t="n">
        <f aca="false">G115/F115</f>
        <v>0.0552890107379484</v>
      </c>
    </row>
    <row r="116" customFormat="false" ht="12.75" hidden="false" customHeight="false" outlineLevel="0" collapsed="false">
      <c r="A116" s="0" t="s">
        <v>59</v>
      </c>
      <c r="B116" s="1" t="n">
        <v>211</v>
      </c>
      <c r="C116" s="0" t="s">
        <v>77</v>
      </c>
      <c r="D116" s="0" t="s">
        <v>12</v>
      </c>
      <c r="E116" s="2" t="n">
        <v>16812</v>
      </c>
      <c r="F116" s="3" t="n">
        <v>17437</v>
      </c>
      <c r="G116" s="2" t="n">
        <v>-625</v>
      </c>
      <c r="H116" s="4" t="n">
        <f aca="false">G116/F116</f>
        <v>-0.035843321672306</v>
      </c>
    </row>
    <row r="117" customFormat="false" ht="12.75" hidden="false" customHeight="false" outlineLevel="0" collapsed="false">
      <c r="A117" s="0" t="s">
        <v>59</v>
      </c>
      <c r="B117" s="1" t="n">
        <v>219</v>
      </c>
      <c r="C117" s="0" t="s">
        <v>78</v>
      </c>
      <c r="D117" s="0" t="s">
        <v>11</v>
      </c>
      <c r="E117" s="2" t="n">
        <v>18670</v>
      </c>
      <c r="F117" s="3" t="n">
        <v>17767</v>
      </c>
      <c r="G117" s="2" t="n">
        <v>903</v>
      </c>
      <c r="H117" s="4" t="n">
        <f aca="false">G117/F117</f>
        <v>0.0508245623909495</v>
      </c>
    </row>
    <row r="118" customFormat="false" ht="12.75" hidden="false" customHeight="false" outlineLevel="0" collapsed="false">
      <c r="A118" s="0" t="s">
        <v>59</v>
      </c>
      <c r="B118" s="1" t="n">
        <v>219</v>
      </c>
      <c r="C118" s="0" t="s">
        <v>78</v>
      </c>
      <c r="D118" s="0" t="s">
        <v>12</v>
      </c>
      <c r="E118" s="2" t="n">
        <v>10725</v>
      </c>
      <c r="F118" s="3" t="n">
        <v>9196</v>
      </c>
      <c r="G118" s="2" t="n">
        <v>1529</v>
      </c>
      <c r="H118" s="4" t="n">
        <f aca="false">G118/F118</f>
        <v>0.166267942583732</v>
      </c>
    </row>
    <row r="119" customFormat="false" ht="12.75" hidden="false" customHeight="false" outlineLevel="0" collapsed="false">
      <c r="A119" s="0" t="s">
        <v>59</v>
      </c>
      <c r="B119" s="1" t="n">
        <v>227</v>
      </c>
      <c r="C119" s="0" t="s">
        <v>79</v>
      </c>
      <c r="D119" s="0" t="s">
        <v>11</v>
      </c>
      <c r="E119" s="2" t="n">
        <v>14993</v>
      </c>
      <c r="F119" s="3" t="n">
        <v>14142</v>
      </c>
      <c r="G119" s="2" t="n">
        <v>851</v>
      </c>
      <c r="H119" s="4" t="n">
        <f aca="false">G119/F119</f>
        <v>0.0601753641634847</v>
      </c>
    </row>
    <row r="120" customFormat="false" ht="12.75" hidden="false" customHeight="false" outlineLevel="0" collapsed="false">
      <c r="A120" s="0" t="s">
        <v>59</v>
      </c>
      <c r="B120" s="1" t="n">
        <v>227</v>
      </c>
      <c r="C120" s="0" t="s">
        <v>79</v>
      </c>
      <c r="D120" s="0" t="s">
        <v>12</v>
      </c>
      <c r="E120" s="2" t="n">
        <v>8200</v>
      </c>
      <c r="F120" s="3" t="n">
        <v>7339</v>
      </c>
      <c r="G120" s="2" t="n">
        <v>861</v>
      </c>
      <c r="H120" s="4" t="n">
        <f aca="false">G120/F120</f>
        <v>0.11731843575419</v>
      </c>
    </row>
    <row r="121" customFormat="false" ht="12.75" hidden="false" customHeight="false" outlineLevel="0" collapsed="false">
      <c r="A121" s="0" t="s">
        <v>59</v>
      </c>
      <c r="B121" s="1" t="n">
        <v>233</v>
      </c>
      <c r="C121" s="0" t="s">
        <v>80</v>
      </c>
      <c r="D121" s="0" t="s">
        <v>11</v>
      </c>
      <c r="E121" s="2" t="n">
        <v>19625</v>
      </c>
      <c r="F121" s="3" t="n">
        <v>19170</v>
      </c>
      <c r="G121" s="2" t="n">
        <v>455</v>
      </c>
      <c r="H121" s="4" t="n">
        <f aca="false">G121/F121</f>
        <v>0.023735002608242</v>
      </c>
    </row>
    <row r="122" customFormat="false" ht="12.75" hidden="false" customHeight="false" outlineLevel="0" collapsed="false">
      <c r="A122" s="0" t="s">
        <v>59</v>
      </c>
      <c r="B122" s="1" t="n">
        <v>233</v>
      </c>
      <c r="C122" s="0" t="s">
        <v>80</v>
      </c>
      <c r="D122" s="0" t="s">
        <v>12</v>
      </c>
      <c r="E122" s="2" t="n">
        <v>14060</v>
      </c>
      <c r="F122" s="3" t="n">
        <v>18757</v>
      </c>
      <c r="G122" s="2" t="n">
        <v>-4697</v>
      </c>
      <c r="H122" s="4" t="n">
        <f aca="false">G122/F122</f>
        <v>-0.25041317907981</v>
      </c>
    </row>
    <row r="123" customFormat="false" ht="12.75" hidden="false" customHeight="false" outlineLevel="0" collapsed="false">
      <c r="A123" s="0" t="s">
        <v>59</v>
      </c>
      <c r="B123" s="1" t="n">
        <v>237</v>
      </c>
      <c r="C123" s="0" t="s">
        <v>81</v>
      </c>
      <c r="D123" s="0" t="s">
        <v>11</v>
      </c>
      <c r="E123" s="2" t="n">
        <v>17766</v>
      </c>
      <c r="F123" s="3" t="n">
        <v>16421</v>
      </c>
      <c r="G123" s="2" t="n">
        <v>1345</v>
      </c>
      <c r="H123" s="4" t="n">
        <f aca="false">G123/F123</f>
        <v>0.081907313805493</v>
      </c>
    </row>
    <row r="124" customFormat="false" ht="12.75" hidden="false" customHeight="false" outlineLevel="0" collapsed="false">
      <c r="A124" s="0" t="s">
        <v>59</v>
      </c>
      <c r="B124" s="1" t="n">
        <v>237</v>
      </c>
      <c r="C124" s="0" t="s">
        <v>81</v>
      </c>
      <c r="D124" s="0" t="s">
        <v>12</v>
      </c>
      <c r="E124" s="2" t="n">
        <v>9981</v>
      </c>
      <c r="F124" s="3" t="n">
        <v>6586</v>
      </c>
      <c r="G124" s="2" t="n">
        <v>3395</v>
      </c>
      <c r="H124" s="4" t="n">
        <f aca="false">G124/F124</f>
        <v>0.515487397509869</v>
      </c>
    </row>
    <row r="125" customFormat="false" ht="12.75" hidden="false" customHeight="false" outlineLevel="0" collapsed="false">
      <c r="A125" s="0" t="s">
        <v>59</v>
      </c>
      <c r="B125" s="1" t="n">
        <v>245</v>
      </c>
      <c r="C125" s="0" t="s">
        <v>82</v>
      </c>
      <c r="D125" s="0" t="s">
        <v>11</v>
      </c>
      <c r="E125" s="2" t="n">
        <v>16324</v>
      </c>
      <c r="F125" s="3" t="n">
        <v>15449</v>
      </c>
      <c r="G125" s="2" t="n">
        <v>875</v>
      </c>
      <c r="H125" s="4" t="n">
        <f aca="false">G125/F125</f>
        <v>0.0566379700951518</v>
      </c>
    </row>
    <row r="126" customFormat="false" ht="12.75" hidden="false" customHeight="false" outlineLevel="0" collapsed="false">
      <c r="A126" s="0" t="s">
        <v>59</v>
      </c>
      <c r="B126" s="1" t="n">
        <v>245</v>
      </c>
      <c r="C126" s="0" t="s">
        <v>82</v>
      </c>
      <c r="D126" s="0" t="s">
        <v>12</v>
      </c>
      <c r="E126" s="2" t="n">
        <v>6345</v>
      </c>
      <c r="F126" s="3" t="n">
        <v>3527</v>
      </c>
      <c r="G126" s="2" t="n">
        <v>2818</v>
      </c>
      <c r="H126" s="4" t="n">
        <f aca="false">G126/F126</f>
        <v>0.798979302523391</v>
      </c>
    </row>
    <row r="127" customFormat="false" ht="12.75" hidden="false" customHeight="false" outlineLevel="0" collapsed="false">
      <c r="A127" s="0" t="s">
        <v>59</v>
      </c>
      <c r="B127" s="1" t="n">
        <v>255</v>
      </c>
      <c r="C127" s="0" t="s">
        <v>83</v>
      </c>
      <c r="D127" s="0" t="s">
        <v>11</v>
      </c>
      <c r="E127" s="2" t="n">
        <v>16178</v>
      </c>
      <c r="F127" s="3" t="n">
        <v>15338</v>
      </c>
      <c r="G127" s="2" t="n">
        <v>840</v>
      </c>
      <c r="H127" s="4" t="n">
        <f aca="false">G127/F127</f>
        <v>0.0547659408006259</v>
      </c>
    </row>
    <row r="128" customFormat="false" ht="12.75" hidden="false" customHeight="false" outlineLevel="0" collapsed="false">
      <c r="A128" s="0" t="s">
        <v>59</v>
      </c>
      <c r="B128" s="1" t="n">
        <v>255</v>
      </c>
      <c r="C128" s="0" t="s">
        <v>83</v>
      </c>
      <c r="D128" s="0" t="s">
        <v>12</v>
      </c>
      <c r="E128" s="2" t="n">
        <v>4508</v>
      </c>
      <c r="F128" s="3" t="n">
        <v>5648</v>
      </c>
      <c r="G128" s="2" t="n">
        <v>-1140</v>
      </c>
      <c r="H128" s="4" t="n">
        <f aca="false">G128/F128</f>
        <v>-0.201841359773371</v>
      </c>
    </row>
    <row r="129" customFormat="false" ht="12.75" hidden="false" customHeight="false" outlineLevel="0" collapsed="false">
      <c r="A129" s="0" t="s">
        <v>59</v>
      </c>
      <c r="B129" s="1" t="n">
        <v>265</v>
      </c>
      <c r="C129" s="0" t="s">
        <v>84</v>
      </c>
      <c r="D129" s="0" t="s">
        <v>11</v>
      </c>
      <c r="E129" s="2" t="n">
        <v>16501</v>
      </c>
      <c r="F129" s="3" t="n">
        <v>15540</v>
      </c>
      <c r="G129" s="2" t="n">
        <v>961</v>
      </c>
      <c r="H129" s="4" t="n">
        <f aca="false">G129/F129</f>
        <v>0.0618404118404118</v>
      </c>
    </row>
    <row r="130" customFormat="false" ht="12.75" hidden="false" customHeight="false" outlineLevel="0" collapsed="false">
      <c r="A130" s="0" t="s">
        <v>59</v>
      </c>
      <c r="B130" s="1" t="n">
        <v>265</v>
      </c>
      <c r="C130" s="0" t="s">
        <v>84</v>
      </c>
      <c r="D130" s="0" t="s">
        <v>12</v>
      </c>
      <c r="E130" s="2" t="n">
        <v>4289</v>
      </c>
      <c r="F130" s="3" t="n">
        <v>6272</v>
      </c>
      <c r="G130" s="2" t="n">
        <v>-1983</v>
      </c>
      <c r="H130" s="4" t="n">
        <f aca="false">G130/F130</f>
        <v>-0.316167091836735</v>
      </c>
    </row>
    <row r="131" customFormat="false" ht="12.75" hidden="false" customHeight="false" outlineLevel="0" collapsed="false">
      <c r="A131" s="0" t="s">
        <v>59</v>
      </c>
      <c r="B131" s="1" t="n">
        <v>273</v>
      </c>
      <c r="C131" s="0" t="s">
        <v>85</v>
      </c>
      <c r="D131" s="0" t="s">
        <v>11</v>
      </c>
      <c r="E131" s="2" t="n">
        <v>14739</v>
      </c>
      <c r="F131" s="3" t="n">
        <v>13927</v>
      </c>
      <c r="G131" s="2" t="n">
        <v>812</v>
      </c>
      <c r="H131" s="4" t="n">
        <f aca="false">G131/F131</f>
        <v>0.0583040137861708</v>
      </c>
    </row>
    <row r="132" customFormat="false" ht="12.75" hidden="false" customHeight="false" outlineLevel="0" collapsed="false">
      <c r="A132" s="0" t="s">
        <v>59</v>
      </c>
      <c r="B132" s="1" t="n">
        <v>273</v>
      </c>
      <c r="C132" s="0" t="s">
        <v>85</v>
      </c>
      <c r="D132" s="0" t="s">
        <v>12</v>
      </c>
      <c r="E132" s="2" t="n">
        <v>8509</v>
      </c>
      <c r="F132" s="3" t="n">
        <v>8146</v>
      </c>
      <c r="G132" s="2" t="n">
        <v>363</v>
      </c>
      <c r="H132" s="4" t="n">
        <f aca="false">G132/F132</f>
        <v>0.0445617480972256</v>
      </c>
    </row>
    <row r="133" customFormat="false" ht="12.75" hidden="false" customHeight="false" outlineLevel="0" collapsed="false">
      <c r="A133" s="0" t="s">
        <v>59</v>
      </c>
      <c r="B133" s="1" t="n">
        <v>275</v>
      </c>
      <c r="C133" s="0" t="s">
        <v>86</v>
      </c>
      <c r="D133" s="0" t="s">
        <v>11</v>
      </c>
      <c r="E133" s="2" t="n">
        <v>11442</v>
      </c>
      <c r="F133" s="3" t="n">
        <v>11643</v>
      </c>
      <c r="G133" s="2" t="n">
        <v>-201</v>
      </c>
      <c r="H133" s="4" t="n">
        <f aca="false">G133/F133</f>
        <v>-0.0172635918577686</v>
      </c>
    </row>
    <row r="134" customFormat="false" ht="12.75" hidden="false" customHeight="false" outlineLevel="0" collapsed="false">
      <c r="A134" s="0" t="s">
        <v>59</v>
      </c>
      <c r="B134" s="1" t="n">
        <v>275</v>
      </c>
      <c r="C134" s="0" t="s">
        <v>86</v>
      </c>
      <c r="D134" s="0" t="s">
        <v>12</v>
      </c>
      <c r="E134" s="2" t="n">
        <v>6846</v>
      </c>
      <c r="F134" s="3" t="n">
        <v>6162</v>
      </c>
      <c r="G134" s="2" t="n">
        <v>684</v>
      </c>
      <c r="H134" s="4" t="n">
        <f aca="false">G134/F134</f>
        <v>0.111002921129503</v>
      </c>
    </row>
    <row r="135" customFormat="false" ht="12.75" hidden="false" customHeight="false" outlineLevel="0" collapsed="false">
      <c r="A135" s="0" t="s">
        <v>59</v>
      </c>
      <c r="B135" s="1" t="n">
        <v>279</v>
      </c>
      <c r="C135" s="0" t="s">
        <v>87</v>
      </c>
      <c r="D135" s="0" t="s">
        <v>11</v>
      </c>
      <c r="E135" s="2" t="n">
        <v>18057</v>
      </c>
      <c r="F135" s="3" t="n">
        <v>17253</v>
      </c>
      <c r="G135" s="2" t="n">
        <v>804</v>
      </c>
      <c r="H135" s="4" t="n">
        <f aca="false">G135/F135</f>
        <v>0.0466005912015302</v>
      </c>
    </row>
    <row r="136" customFormat="false" ht="12.75" hidden="false" customHeight="false" outlineLevel="0" collapsed="false">
      <c r="A136" s="0" t="s">
        <v>59</v>
      </c>
      <c r="B136" s="1" t="n">
        <v>279</v>
      </c>
      <c r="C136" s="0" t="s">
        <v>87</v>
      </c>
      <c r="D136" s="0" t="s">
        <v>12</v>
      </c>
      <c r="E136" s="2" t="n">
        <v>11802</v>
      </c>
      <c r="F136" s="3" t="n">
        <v>11676</v>
      </c>
      <c r="G136" s="2" t="n">
        <v>126</v>
      </c>
      <c r="H136" s="4" t="n">
        <f aca="false">G136/F136</f>
        <v>0.0107913669064748</v>
      </c>
    </row>
    <row r="137" customFormat="false" ht="12.75" hidden="false" customHeight="false" outlineLevel="0" collapsed="false">
      <c r="A137" s="0" t="s">
        <v>59</v>
      </c>
      <c r="B137" s="1" t="n">
        <v>285</v>
      </c>
      <c r="C137" s="0" t="s">
        <v>88</v>
      </c>
      <c r="D137" s="0" t="s">
        <v>11</v>
      </c>
      <c r="E137" s="2" t="n">
        <v>13113</v>
      </c>
      <c r="F137" s="3" t="n">
        <v>12865</v>
      </c>
      <c r="G137" s="2" t="n">
        <v>248</v>
      </c>
      <c r="H137" s="4" t="n">
        <f aca="false">G137/F137</f>
        <v>0.0192771084337349</v>
      </c>
    </row>
    <row r="138" customFormat="false" ht="12.75" hidden="false" customHeight="false" outlineLevel="0" collapsed="false">
      <c r="A138" s="0" t="s">
        <v>59</v>
      </c>
      <c r="B138" s="1" t="n">
        <v>285</v>
      </c>
      <c r="C138" s="0" t="s">
        <v>88</v>
      </c>
      <c r="D138" s="0" t="s">
        <v>12</v>
      </c>
      <c r="E138" s="2" t="n">
        <v>7224</v>
      </c>
      <c r="F138" s="3" t="n">
        <v>8030</v>
      </c>
      <c r="G138" s="2" t="n">
        <v>-806</v>
      </c>
      <c r="H138" s="4" t="n">
        <f aca="false">G138/F138</f>
        <v>-0.100373599003736</v>
      </c>
    </row>
    <row r="139" customFormat="false" ht="12.75" hidden="false" customHeight="false" outlineLevel="0" collapsed="false">
      <c r="A139" s="0" t="s">
        <v>59</v>
      </c>
      <c r="B139" s="1" t="n">
        <v>291</v>
      </c>
      <c r="C139" s="0" t="s">
        <v>89</v>
      </c>
      <c r="D139" s="0" t="s">
        <v>11</v>
      </c>
      <c r="E139" s="2" t="n">
        <v>18452</v>
      </c>
      <c r="F139" s="3" t="n">
        <v>17801</v>
      </c>
      <c r="G139" s="2" t="n">
        <v>651</v>
      </c>
      <c r="H139" s="4" t="n">
        <f aca="false">G139/F139</f>
        <v>0.0365709791584742</v>
      </c>
    </row>
    <row r="140" customFormat="false" ht="12.75" hidden="false" customHeight="false" outlineLevel="0" collapsed="false">
      <c r="A140" s="0" t="s">
        <v>59</v>
      </c>
      <c r="B140" s="1" t="n">
        <v>291</v>
      </c>
      <c r="C140" s="0" t="s">
        <v>89</v>
      </c>
      <c r="D140" s="0" t="s">
        <v>12</v>
      </c>
      <c r="E140" s="2" t="n">
        <v>11773</v>
      </c>
      <c r="F140" s="3" t="n">
        <v>15185</v>
      </c>
      <c r="G140" s="2" t="n">
        <v>-3412</v>
      </c>
      <c r="H140" s="4" t="n">
        <f aca="false">G140/F140</f>
        <v>-0.224695423114916</v>
      </c>
    </row>
    <row r="141" customFormat="false" ht="12.75" hidden="false" customHeight="false" outlineLevel="0" collapsed="false">
      <c r="A141" s="0" t="s">
        <v>59</v>
      </c>
      <c r="B141" s="1" t="n">
        <v>297</v>
      </c>
      <c r="C141" s="0" t="s">
        <v>90</v>
      </c>
      <c r="D141" s="0" t="s">
        <v>11</v>
      </c>
      <c r="E141" s="2" t="n">
        <v>19122</v>
      </c>
      <c r="F141" s="3" t="n">
        <v>18680</v>
      </c>
      <c r="G141" s="2" t="n">
        <v>442</v>
      </c>
      <c r="H141" s="4" t="n">
        <f aca="false">G141/F141</f>
        <v>0.023661670235546</v>
      </c>
    </row>
    <row r="142" customFormat="false" ht="12.75" hidden="false" customHeight="false" outlineLevel="0" collapsed="false">
      <c r="A142" s="0" t="s">
        <v>59</v>
      </c>
      <c r="B142" s="1" t="n">
        <v>297</v>
      </c>
      <c r="C142" s="0" t="s">
        <v>90</v>
      </c>
      <c r="D142" s="0" t="s">
        <v>12</v>
      </c>
      <c r="E142" s="2" t="n">
        <v>14658</v>
      </c>
      <c r="F142" s="3" t="n">
        <v>14197</v>
      </c>
      <c r="G142" s="2" t="n">
        <v>461</v>
      </c>
      <c r="H142" s="4" t="n">
        <f aca="false">G142/F142</f>
        <v>0.0324716489399169</v>
      </c>
    </row>
    <row r="143" customFormat="false" ht="12.75" hidden="false" customHeight="false" outlineLevel="0" collapsed="false">
      <c r="A143" s="0" t="s">
        <v>59</v>
      </c>
      <c r="B143" s="1" t="n">
        <v>305</v>
      </c>
      <c r="C143" s="0" t="s">
        <v>91</v>
      </c>
      <c r="D143" s="0" t="s">
        <v>11</v>
      </c>
      <c r="E143" s="2" t="n">
        <v>18598</v>
      </c>
      <c r="F143" s="3" t="n">
        <v>18000</v>
      </c>
      <c r="G143" s="2" t="n">
        <v>598</v>
      </c>
      <c r="H143" s="4" t="n">
        <f aca="false">G143/F143</f>
        <v>0.0332222222222222</v>
      </c>
    </row>
    <row r="144" customFormat="false" ht="12.75" hidden="false" customHeight="false" outlineLevel="0" collapsed="false">
      <c r="A144" s="0" t="s">
        <v>59</v>
      </c>
      <c r="B144" s="1" t="n">
        <v>305</v>
      </c>
      <c r="C144" s="0" t="s">
        <v>91</v>
      </c>
      <c r="D144" s="0" t="s">
        <v>12</v>
      </c>
      <c r="E144" s="2" t="n">
        <v>15024</v>
      </c>
      <c r="F144" s="3" t="n">
        <v>15176</v>
      </c>
      <c r="G144" s="2" t="n">
        <v>-152</v>
      </c>
      <c r="H144" s="4" t="n">
        <f aca="false">G144/F144</f>
        <v>-0.0100158144438587</v>
      </c>
    </row>
    <row r="145" customFormat="false" ht="12.75" hidden="false" customHeight="false" outlineLevel="0" collapsed="false">
      <c r="A145" s="0" t="s">
        <v>59</v>
      </c>
      <c r="B145" s="1" t="n">
        <v>307</v>
      </c>
      <c r="C145" s="0" t="s">
        <v>92</v>
      </c>
      <c r="D145" s="0" t="s">
        <v>11</v>
      </c>
      <c r="E145" s="2" t="n">
        <v>18239</v>
      </c>
      <c r="F145" s="3" t="n">
        <v>17587</v>
      </c>
      <c r="G145" s="2" t="n">
        <v>652</v>
      </c>
      <c r="H145" s="4" t="n">
        <f aca="false">G145/F145</f>
        <v>0.0370728378916245</v>
      </c>
    </row>
    <row r="146" customFormat="false" ht="12.75" hidden="false" customHeight="false" outlineLevel="0" collapsed="false">
      <c r="A146" s="0" t="s">
        <v>59</v>
      </c>
      <c r="B146" s="1" t="n">
        <v>307</v>
      </c>
      <c r="C146" s="0" t="s">
        <v>92</v>
      </c>
      <c r="D146" s="0" t="s">
        <v>12</v>
      </c>
      <c r="E146" s="2" t="n">
        <v>17544</v>
      </c>
      <c r="F146" s="3" t="n">
        <v>12978</v>
      </c>
      <c r="G146" s="2" t="n">
        <v>4566</v>
      </c>
      <c r="H146" s="4" t="n">
        <f aca="false">G146/F146</f>
        <v>0.351826167360148</v>
      </c>
    </row>
    <row r="147" customFormat="false" ht="12.75" hidden="false" customHeight="false" outlineLevel="0" collapsed="false">
      <c r="A147" s="0" t="s">
        <v>59</v>
      </c>
      <c r="B147" s="1" t="n">
        <v>311</v>
      </c>
      <c r="C147" s="0" t="s">
        <v>93</v>
      </c>
      <c r="D147" s="0" t="s">
        <v>11</v>
      </c>
      <c r="E147" s="2" t="n">
        <v>14510</v>
      </c>
      <c r="F147" s="3" t="n">
        <v>14084</v>
      </c>
      <c r="G147" s="2" t="n">
        <v>426</v>
      </c>
      <c r="H147" s="4" t="n">
        <f aca="false">G147/F147</f>
        <v>0.0302470888952002</v>
      </c>
    </row>
    <row r="148" customFormat="false" ht="12.75" hidden="false" customHeight="false" outlineLevel="0" collapsed="false">
      <c r="A148" s="0" t="s">
        <v>59</v>
      </c>
      <c r="B148" s="1" t="n">
        <v>311</v>
      </c>
      <c r="C148" s="0" t="s">
        <v>93</v>
      </c>
      <c r="D148" s="0" t="s">
        <v>12</v>
      </c>
      <c r="E148" s="2" t="n">
        <v>6498</v>
      </c>
      <c r="F148" s="3" t="n">
        <v>8005</v>
      </c>
      <c r="G148" s="2" t="n">
        <v>-1507</v>
      </c>
      <c r="H148" s="4" t="n">
        <f aca="false">G148/F148</f>
        <v>-0.188257339163023</v>
      </c>
    </row>
    <row r="149" customFormat="false" ht="12.75" hidden="false" customHeight="false" outlineLevel="0" collapsed="false">
      <c r="A149" s="0" t="s">
        <v>59</v>
      </c>
      <c r="B149" s="1" t="n">
        <v>338</v>
      </c>
      <c r="C149" s="0" t="s">
        <v>94</v>
      </c>
      <c r="D149" s="0" t="s">
        <v>11</v>
      </c>
      <c r="E149" s="2" t="n">
        <v>16334</v>
      </c>
      <c r="F149" s="3" t="n">
        <v>15529</v>
      </c>
      <c r="G149" s="2" t="n">
        <v>805</v>
      </c>
      <c r="H149" s="4" t="n">
        <f aca="false">G149/F149</f>
        <v>0.0518384957176895</v>
      </c>
    </row>
    <row r="150" customFormat="false" ht="12.75" hidden="false" customHeight="false" outlineLevel="0" collapsed="false">
      <c r="A150" s="0" t="s">
        <v>59</v>
      </c>
      <c r="B150" s="1" t="n">
        <v>338</v>
      </c>
      <c r="C150" s="0" t="s">
        <v>94</v>
      </c>
      <c r="D150" s="0" t="s">
        <v>12</v>
      </c>
      <c r="E150" s="2" t="n">
        <v>7362</v>
      </c>
      <c r="F150" s="3" t="n">
        <v>11272</v>
      </c>
      <c r="G150" s="2" t="n">
        <v>-3910</v>
      </c>
      <c r="H150" s="4" t="n">
        <f aca="false">G150/F150</f>
        <v>-0.346877217885025</v>
      </c>
    </row>
    <row r="151" customFormat="false" ht="12.75" hidden="false" customHeight="false" outlineLevel="0" collapsed="false">
      <c r="A151" s="0" t="s">
        <v>59</v>
      </c>
      <c r="B151" s="1" t="n">
        <v>357</v>
      </c>
      <c r="C151" s="0" t="s">
        <v>95</v>
      </c>
      <c r="D151" s="0" t="s">
        <v>11</v>
      </c>
      <c r="E151" s="2" t="n">
        <v>16666</v>
      </c>
      <c r="F151" s="3" t="n">
        <v>16240</v>
      </c>
      <c r="G151" s="2" t="n">
        <v>426</v>
      </c>
      <c r="H151" s="4" t="n">
        <f aca="false">G151/F151</f>
        <v>0.0262315270935961</v>
      </c>
    </row>
    <row r="152" customFormat="false" ht="12.75" hidden="false" customHeight="false" outlineLevel="0" collapsed="false">
      <c r="A152" s="0" t="s">
        <v>59</v>
      </c>
      <c r="B152" s="1" t="n">
        <v>357</v>
      </c>
      <c r="C152" s="0" t="s">
        <v>95</v>
      </c>
      <c r="D152" s="0" t="s">
        <v>12</v>
      </c>
      <c r="E152" s="2" t="n">
        <v>11001</v>
      </c>
      <c r="F152" s="3" t="n">
        <v>15201</v>
      </c>
      <c r="G152" s="2" t="n">
        <v>-4200</v>
      </c>
      <c r="H152" s="4" t="n">
        <f aca="false">G152/F152</f>
        <v>-0.276297611999211</v>
      </c>
    </row>
    <row r="153" customFormat="false" ht="12.75" hidden="false" customHeight="false" outlineLevel="0" collapsed="false">
      <c r="A153" s="0" t="s">
        <v>59</v>
      </c>
      <c r="B153" s="1" t="n">
        <v>363</v>
      </c>
      <c r="C153" s="0" t="s">
        <v>96</v>
      </c>
      <c r="D153" s="0" t="s">
        <v>11</v>
      </c>
      <c r="E153" s="2" t="n">
        <v>13000</v>
      </c>
      <c r="F153" s="3" t="n">
        <v>12329</v>
      </c>
      <c r="G153" s="2" t="n">
        <v>671</v>
      </c>
      <c r="H153" s="4" t="n">
        <f aca="false">G153/F153</f>
        <v>0.0544245275367021</v>
      </c>
    </row>
    <row r="154" customFormat="false" ht="12.75" hidden="false" customHeight="false" outlineLevel="0" collapsed="false">
      <c r="A154" s="0" t="s">
        <v>59</v>
      </c>
      <c r="B154" s="1" t="n">
        <v>363</v>
      </c>
      <c r="C154" s="0" t="s">
        <v>96</v>
      </c>
      <c r="D154" s="0" t="s">
        <v>12</v>
      </c>
      <c r="E154" s="2" t="n">
        <v>9962</v>
      </c>
      <c r="F154" s="3" t="n">
        <v>7538</v>
      </c>
      <c r="G154" s="2" t="n">
        <v>2424</v>
      </c>
      <c r="H154" s="4" t="n">
        <f aca="false">G154/F154</f>
        <v>0.321570708410719</v>
      </c>
    </row>
    <row r="155" customFormat="false" ht="12.75" hidden="false" customHeight="false" outlineLevel="0" collapsed="false">
      <c r="A155" s="0" t="s">
        <v>59</v>
      </c>
      <c r="B155" s="1" t="n">
        <v>402</v>
      </c>
      <c r="C155" s="0" t="s">
        <v>97</v>
      </c>
      <c r="D155" s="0" t="s">
        <v>11</v>
      </c>
      <c r="E155" s="2" t="n">
        <v>14090</v>
      </c>
      <c r="F155" s="3" t="n">
        <v>13515</v>
      </c>
      <c r="G155" s="2" t="n">
        <v>575</v>
      </c>
      <c r="H155" s="4" t="n">
        <f aca="false">G155/F155</f>
        <v>0.0425453200147984</v>
      </c>
    </row>
    <row r="156" customFormat="false" ht="12.75" hidden="false" customHeight="false" outlineLevel="0" collapsed="false">
      <c r="A156" s="0" t="s">
        <v>59</v>
      </c>
      <c r="B156" s="1" t="n">
        <v>402</v>
      </c>
      <c r="C156" s="0" t="s">
        <v>97</v>
      </c>
      <c r="D156" s="0" t="s">
        <v>12</v>
      </c>
      <c r="E156" s="2" t="n">
        <v>8713</v>
      </c>
      <c r="F156" s="3" t="n">
        <v>11376</v>
      </c>
      <c r="G156" s="2" t="n">
        <v>-2663</v>
      </c>
      <c r="H156" s="4" t="n">
        <f aca="false">G156/F156</f>
        <v>-0.234089310829817</v>
      </c>
    </row>
    <row r="157" customFormat="false" ht="12.75" hidden="false" customHeight="false" outlineLevel="0" collapsed="false">
      <c r="A157" s="0" t="s">
        <v>59</v>
      </c>
      <c r="B157" s="1" t="n">
        <v>403</v>
      </c>
      <c r="C157" s="0" t="s">
        <v>98</v>
      </c>
      <c r="D157" s="0" t="s">
        <v>11</v>
      </c>
      <c r="E157" s="2" t="n">
        <v>16183</v>
      </c>
      <c r="F157" s="3" t="n">
        <v>15235</v>
      </c>
      <c r="G157" s="2" t="n">
        <v>948</v>
      </c>
      <c r="H157" s="4" t="n">
        <f aca="false">G157/F157</f>
        <v>0.0622251394814572</v>
      </c>
    </row>
    <row r="158" customFormat="false" ht="12.75" hidden="false" customHeight="false" outlineLevel="0" collapsed="false">
      <c r="A158" s="0" t="s">
        <v>59</v>
      </c>
      <c r="B158" s="1" t="n">
        <v>403</v>
      </c>
      <c r="C158" s="0" t="s">
        <v>98</v>
      </c>
      <c r="D158" s="0" t="s">
        <v>12</v>
      </c>
      <c r="E158" s="2" t="n">
        <v>11885</v>
      </c>
      <c r="F158" s="3" t="n">
        <v>11562</v>
      </c>
      <c r="G158" s="2" t="n">
        <v>323</v>
      </c>
      <c r="H158" s="4" t="n">
        <f aca="false">G158/F158</f>
        <v>0.0279363431932192</v>
      </c>
    </row>
    <row r="159" customFormat="false" ht="12.75" hidden="false" customHeight="false" outlineLevel="0" collapsed="false">
      <c r="A159" s="0" t="s">
        <v>59</v>
      </c>
      <c r="B159" s="1" t="n">
        <v>406</v>
      </c>
      <c r="C159" s="0" t="s">
        <v>99</v>
      </c>
      <c r="D159" s="0" t="s">
        <v>11</v>
      </c>
      <c r="E159" s="2" t="n">
        <v>6368</v>
      </c>
      <c r="F159" s="3" t="n">
        <v>14287</v>
      </c>
      <c r="G159" s="2" t="n">
        <v>-7919</v>
      </c>
      <c r="H159" s="4" t="n">
        <f aca="false">G159/F159</f>
        <v>-0.554280114789669</v>
      </c>
    </row>
    <row r="160" customFormat="false" ht="12.75" hidden="false" customHeight="false" outlineLevel="0" collapsed="false">
      <c r="A160" s="0" t="s">
        <v>100</v>
      </c>
      <c r="B160" s="1" t="n">
        <v>869</v>
      </c>
      <c r="C160" s="0" t="s">
        <v>101</v>
      </c>
      <c r="D160" s="0" t="s">
        <v>11</v>
      </c>
      <c r="E160" s="2" t="n">
        <v>18319</v>
      </c>
      <c r="F160" s="3" t="n">
        <v>16909</v>
      </c>
      <c r="G160" s="2" t="n">
        <v>1410</v>
      </c>
      <c r="H160" s="4" t="n">
        <f aca="false">G160/F160</f>
        <v>0.0833875450943285</v>
      </c>
    </row>
    <row r="161" customFormat="false" ht="12.75" hidden="false" customHeight="false" outlineLevel="0" collapsed="false">
      <c r="A161" s="0" t="s">
        <v>100</v>
      </c>
      <c r="B161" s="1" t="n">
        <v>869</v>
      </c>
      <c r="C161" s="0" t="s">
        <v>101</v>
      </c>
      <c r="D161" s="0" t="s">
        <v>102</v>
      </c>
      <c r="E161" s="2" t="n">
        <v>18133</v>
      </c>
      <c r="F161" s="3" t="n">
        <v>16325</v>
      </c>
      <c r="G161" s="2" t="n">
        <v>1808</v>
      </c>
      <c r="H161" s="4" t="n">
        <f aca="false">G161/F161</f>
        <v>0.110750382848392</v>
      </c>
    </row>
    <row r="162" customFormat="false" ht="12.75" hidden="false" customHeight="false" outlineLevel="0" collapsed="false">
      <c r="A162" s="0" t="s">
        <v>100</v>
      </c>
      <c r="B162" s="1" t="n">
        <v>869</v>
      </c>
      <c r="C162" s="0" t="s">
        <v>101</v>
      </c>
      <c r="D162" s="0" t="s">
        <v>103</v>
      </c>
      <c r="E162" s="2" t="n">
        <v>18310</v>
      </c>
      <c r="F162" s="3" t="n">
        <v>16848</v>
      </c>
      <c r="G162" s="2" t="n">
        <v>1462</v>
      </c>
      <c r="H162" s="4" t="n">
        <f aca="false">G162/F162</f>
        <v>0.0867758784425451</v>
      </c>
    </row>
    <row r="163" customFormat="false" ht="12.75" hidden="false" customHeight="false" outlineLevel="0" collapsed="false">
      <c r="A163" s="0" t="s">
        <v>100</v>
      </c>
      <c r="B163" s="1" t="n">
        <v>870</v>
      </c>
      <c r="C163" s="0" t="s">
        <v>104</v>
      </c>
      <c r="D163" s="0" t="s">
        <v>11</v>
      </c>
      <c r="E163" s="2" t="n">
        <v>15910</v>
      </c>
      <c r="F163" s="3" t="n">
        <v>14176</v>
      </c>
      <c r="G163" s="2" t="n">
        <v>1734</v>
      </c>
      <c r="H163" s="4" t="n">
        <f aca="false">G163/F163</f>
        <v>0.122319413092551</v>
      </c>
    </row>
    <row r="164" customFormat="false" ht="12.75" hidden="false" customHeight="false" outlineLevel="0" collapsed="false">
      <c r="A164" s="0" t="s">
        <v>100</v>
      </c>
      <c r="B164" s="1" t="n">
        <v>870</v>
      </c>
      <c r="C164" s="0" t="s">
        <v>104</v>
      </c>
      <c r="D164" s="0" t="s">
        <v>102</v>
      </c>
      <c r="E164" s="2" t="n">
        <v>14595</v>
      </c>
      <c r="F164" s="3" t="n">
        <v>12148</v>
      </c>
      <c r="G164" s="2" t="n">
        <v>2447</v>
      </c>
      <c r="H164" s="4" t="n">
        <f aca="false">G164/F164</f>
        <v>0.201432334540665</v>
      </c>
    </row>
    <row r="165" customFormat="false" ht="12.75" hidden="false" customHeight="false" outlineLevel="0" collapsed="false">
      <c r="A165" s="0" t="s">
        <v>100</v>
      </c>
      <c r="B165" s="1" t="n">
        <v>870</v>
      </c>
      <c r="C165" s="0" t="s">
        <v>104</v>
      </c>
      <c r="D165" s="0" t="s">
        <v>103</v>
      </c>
      <c r="E165" s="2" t="n">
        <v>15696</v>
      </c>
      <c r="F165" s="3" t="n">
        <v>13778</v>
      </c>
      <c r="G165" s="2" t="n">
        <v>1918</v>
      </c>
      <c r="H165" s="4" t="n">
        <f aca="false">G165/F165</f>
        <v>0.139207432138191</v>
      </c>
    </row>
    <row r="166" customFormat="false" ht="12.75" hidden="false" customHeight="false" outlineLevel="0" collapsed="false">
      <c r="A166" s="0" t="s">
        <v>100</v>
      </c>
      <c r="B166" s="1" t="n">
        <v>872</v>
      </c>
      <c r="C166" s="0" t="s">
        <v>105</v>
      </c>
      <c r="D166" s="0" t="s">
        <v>11</v>
      </c>
      <c r="E166" s="2" t="n">
        <v>16721</v>
      </c>
      <c r="F166" s="3" t="n">
        <v>15302</v>
      </c>
      <c r="G166" s="2" t="n">
        <v>1419</v>
      </c>
      <c r="H166" s="4" t="n">
        <f aca="false">G166/F166</f>
        <v>0.092732976081558</v>
      </c>
    </row>
    <row r="167" customFormat="false" ht="12.75" hidden="false" customHeight="false" outlineLevel="0" collapsed="false">
      <c r="A167" s="0" t="s">
        <v>100</v>
      </c>
      <c r="B167" s="1" t="n">
        <v>872</v>
      </c>
      <c r="C167" s="0" t="s">
        <v>105</v>
      </c>
      <c r="D167" s="0" t="s">
        <v>102</v>
      </c>
      <c r="E167" s="2" t="n">
        <v>15258</v>
      </c>
      <c r="F167" s="3" t="n">
        <v>14615</v>
      </c>
      <c r="G167" s="2" t="n">
        <v>643</v>
      </c>
      <c r="H167" s="4" t="n">
        <f aca="false">G167/F167</f>
        <v>0.043995894628806</v>
      </c>
    </row>
    <row r="168" customFormat="false" ht="12.75" hidden="false" customHeight="false" outlineLevel="0" collapsed="false">
      <c r="A168" s="0" t="s">
        <v>100</v>
      </c>
      <c r="B168" s="1" t="n">
        <v>872</v>
      </c>
      <c r="C168" s="0" t="s">
        <v>105</v>
      </c>
      <c r="D168" s="0" t="s">
        <v>103</v>
      </c>
      <c r="E168" s="2" t="n">
        <v>16295</v>
      </c>
      <c r="F168" s="3" t="n">
        <v>14923</v>
      </c>
      <c r="G168" s="2" t="n">
        <v>1372</v>
      </c>
      <c r="H168" s="4" t="n">
        <f aca="false">G168/F168</f>
        <v>0.0919386182403002</v>
      </c>
    </row>
    <row r="169" customFormat="false" ht="12.75" hidden="false" customHeight="false" outlineLevel="0" collapsed="false">
      <c r="A169" s="0" t="s">
        <v>106</v>
      </c>
      <c r="B169" s="1" t="n">
        <v>323</v>
      </c>
      <c r="C169" s="0" t="s">
        <v>107</v>
      </c>
      <c r="D169" s="0" t="s">
        <v>11</v>
      </c>
      <c r="E169" s="2" t="n">
        <v>14176</v>
      </c>
      <c r="F169" s="3" t="n">
        <v>13694</v>
      </c>
      <c r="G169" s="2" t="n">
        <v>482</v>
      </c>
      <c r="H169" s="4" t="n">
        <f aca="false">G169/F169</f>
        <v>0.0351978968891485</v>
      </c>
    </row>
    <row r="170" customFormat="false" ht="12.75" hidden="false" customHeight="false" outlineLevel="0" collapsed="false">
      <c r="A170" s="0" t="s">
        <v>106</v>
      </c>
      <c r="B170" s="1" t="n">
        <v>323</v>
      </c>
      <c r="C170" s="0" t="s">
        <v>107</v>
      </c>
      <c r="D170" s="0" t="s">
        <v>12</v>
      </c>
      <c r="E170" s="2" t="n">
        <v>8694</v>
      </c>
      <c r="F170" s="3" t="n">
        <v>12962</v>
      </c>
      <c r="G170" s="2" t="n">
        <v>-4268</v>
      </c>
      <c r="H170" s="4" t="n">
        <f aca="false">G170/F170</f>
        <v>-0.329270174355809</v>
      </c>
    </row>
    <row r="171" customFormat="false" ht="12.75" hidden="false" customHeight="false" outlineLevel="0" collapsed="false">
      <c r="A171" s="0" t="s">
        <v>106</v>
      </c>
      <c r="B171" s="1" t="n">
        <v>324</v>
      </c>
      <c r="C171" s="0" t="s">
        <v>108</v>
      </c>
      <c r="D171" s="0" t="s">
        <v>11</v>
      </c>
      <c r="E171" s="2" t="n">
        <v>12583</v>
      </c>
      <c r="F171" s="3" t="n">
        <v>12337</v>
      </c>
      <c r="G171" s="2" t="n">
        <v>246</v>
      </c>
      <c r="H171" s="4" t="n">
        <f aca="false">G171/F171</f>
        <v>0.0199400178325363</v>
      </c>
    </row>
    <row r="172" customFormat="false" ht="12.75" hidden="false" customHeight="false" outlineLevel="0" collapsed="false">
      <c r="A172" s="0" t="s">
        <v>106</v>
      </c>
      <c r="B172" s="1" t="n">
        <v>324</v>
      </c>
      <c r="C172" s="0" t="s">
        <v>108</v>
      </c>
      <c r="D172" s="0" t="s">
        <v>12</v>
      </c>
      <c r="E172" s="2" t="n">
        <v>7912</v>
      </c>
      <c r="F172" s="3" t="n">
        <v>7602</v>
      </c>
      <c r="G172" s="2" t="n">
        <v>310</v>
      </c>
      <c r="H172" s="4" t="n">
        <f aca="false">G172/F172</f>
        <v>0.040778742436201</v>
      </c>
    </row>
    <row r="173" customFormat="false" ht="12.75" hidden="false" customHeight="false" outlineLevel="0" collapsed="false">
      <c r="A173" s="0" t="s">
        <v>106</v>
      </c>
      <c r="B173" s="1" t="n">
        <v>325</v>
      </c>
      <c r="C173" s="0" t="s">
        <v>109</v>
      </c>
      <c r="D173" s="0" t="s">
        <v>11</v>
      </c>
      <c r="E173" s="2" t="n">
        <v>15484</v>
      </c>
      <c r="F173" s="3" t="n">
        <v>14870</v>
      </c>
      <c r="G173" s="2" t="n">
        <v>614</v>
      </c>
      <c r="H173" s="4" t="n">
        <f aca="false">G173/F173</f>
        <v>0.0412911903160726</v>
      </c>
    </row>
    <row r="174" customFormat="false" ht="12.75" hidden="false" customHeight="false" outlineLevel="0" collapsed="false">
      <c r="A174" s="0" t="s">
        <v>106</v>
      </c>
      <c r="B174" s="1" t="n">
        <v>325</v>
      </c>
      <c r="C174" s="0" t="s">
        <v>109</v>
      </c>
      <c r="D174" s="0" t="s">
        <v>12</v>
      </c>
      <c r="E174" s="2" t="n">
        <v>8516</v>
      </c>
      <c r="F174" s="3" t="n">
        <v>6888</v>
      </c>
      <c r="G174" s="2" t="n">
        <v>1628</v>
      </c>
      <c r="H174" s="4" t="n">
        <f aca="false">G174/F174</f>
        <v>0.236353077816492</v>
      </c>
    </row>
    <row r="175" customFormat="false" ht="12.75" hidden="false" customHeight="false" outlineLevel="0" collapsed="false">
      <c r="A175" s="0" t="s">
        <v>106</v>
      </c>
      <c r="B175" s="1" t="n">
        <v>326</v>
      </c>
      <c r="C175" s="0" t="s">
        <v>110</v>
      </c>
      <c r="D175" s="0" t="s">
        <v>11</v>
      </c>
      <c r="E175" s="2" t="n">
        <v>12979</v>
      </c>
      <c r="F175" s="3" t="n">
        <v>12669</v>
      </c>
      <c r="G175" s="2" t="n">
        <v>310</v>
      </c>
      <c r="H175" s="4" t="n">
        <f aca="false">G175/F175</f>
        <v>0.0244691767306023</v>
      </c>
    </row>
    <row r="176" customFormat="false" ht="12.75" hidden="false" customHeight="false" outlineLevel="0" collapsed="false">
      <c r="A176" s="0" t="s">
        <v>106</v>
      </c>
      <c r="B176" s="1" t="n">
        <v>326</v>
      </c>
      <c r="C176" s="0" t="s">
        <v>110</v>
      </c>
      <c r="D176" s="0" t="s">
        <v>12</v>
      </c>
      <c r="E176" s="2" t="n">
        <v>7679</v>
      </c>
      <c r="F176" s="3" t="n">
        <v>6714</v>
      </c>
      <c r="G176" s="2" t="n">
        <v>965</v>
      </c>
      <c r="H176" s="4" t="n">
        <f aca="false">G176/F176</f>
        <v>0.143729520405124</v>
      </c>
    </row>
    <row r="177" customFormat="false" ht="12.75" hidden="false" customHeight="false" outlineLevel="0" collapsed="false">
      <c r="A177" s="0" t="s">
        <v>106</v>
      </c>
      <c r="B177" s="1" t="n">
        <v>327</v>
      </c>
      <c r="C177" s="0" t="s">
        <v>111</v>
      </c>
      <c r="D177" s="0" t="s">
        <v>11</v>
      </c>
      <c r="E177" s="2" t="n">
        <v>12693</v>
      </c>
      <c r="F177" s="3" t="n">
        <v>12454</v>
      </c>
      <c r="G177" s="2" t="n">
        <v>239</v>
      </c>
      <c r="H177" s="4" t="n">
        <f aca="false">G177/F177</f>
        <v>0.0191906214870724</v>
      </c>
    </row>
    <row r="178" customFormat="false" ht="12.75" hidden="false" customHeight="false" outlineLevel="0" collapsed="false">
      <c r="A178" s="0" t="s">
        <v>106</v>
      </c>
      <c r="B178" s="1" t="n">
        <v>327</v>
      </c>
      <c r="C178" s="0" t="s">
        <v>111</v>
      </c>
      <c r="D178" s="0" t="s">
        <v>12</v>
      </c>
      <c r="E178" s="2" t="n">
        <v>4899</v>
      </c>
      <c r="F178" s="3" t="n">
        <v>9589</v>
      </c>
      <c r="G178" s="2" t="n">
        <v>-4690</v>
      </c>
      <c r="H178" s="4" t="n">
        <f aca="false">G178/F178</f>
        <v>-0.489102096151841</v>
      </c>
    </row>
    <row r="179" customFormat="false" ht="12.75" hidden="false" customHeight="false" outlineLevel="0" collapsed="false">
      <c r="A179" s="0" t="s">
        <v>106</v>
      </c>
      <c r="B179" s="1" t="n">
        <v>328</v>
      </c>
      <c r="C179" s="0" t="s">
        <v>112</v>
      </c>
      <c r="D179" s="0" t="s">
        <v>11</v>
      </c>
      <c r="E179" s="2" t="n">
        <v>15448</v>
      </c>
      <c r="F179" s="3" t="n">
        <v>15073</v>
      </c>
      <c r="G179" s="2" t="n">
        <v>375</v>
      </c>
      <c r="H179" s="4" t="n">
        <f aca="false">G179/F179</f>
        <v>0.0248789225767929</v>
      </c>
    </row>
    <row r="180" customFormat="false" ht="12.75" hidden="false" customHeight="false" outlineLevel="0" collapsed="false">
      <c r="A180" s="0" t="s">
        <v>106</v>
      </c>
      <c r="B180" s="1" t="n">
        <v>328</v>
      </c>
      <c r="C180" s="0" t="s">
        <v>112</v>
      </c>
      <c r="D180" s="0" t="s">
        <v>12</v>
      </c>
      <c r="E180" s="2" t="n">
        <v>13504</v>
      </c>
      <c r="F180" s="3" t="n">
        <v>6976</v>
      </c>
      <c r="G180" s="2" t="n">
        <v>6528</v>
      </c>
      <c r="H180" s="4" t="n">
        <f aca="false">G180/F180</f>
        <v>0.935779816513762</v>
      </c>
    </row>
    <row r="181" customFormat="false" ht="12.75" hidden="false" customHeight="false" outlineLevel="0" collapsed="false">
      <c r="A181" s="0" t="s">
        <v>113</v>
      </c>
      <c r="B181" s="1" t="n">
        <v>97</v>
      </c>
      <c r="C181" s="0" t="s">
        <v>114</v>
      </c>
      <c r="D181" s="0" t="s">
        <v>11</v>
      </c>
      <c r="E181" s="2" t="n">
        <v>12422</v>
      </c>
      <c r="F181" s="3" t="n">
        <v>12014</v>
      </c>
      <c r="G181" s="2" t="n">
        <v>408</v>
      </c>
      <c r="H181" s="4" t="n">
        <f aca="false">G181/F181</f>
        <v>0.0339603795571833</v>
      </c>
    </row>
    <row r="182" customFormat="false" ht="12.75" hidden="false" customHeight="false" outlineLevel="0" collapsed="false">
      <c r="A182" s="0" t="s">
        <v>113</v>
      </c>
      <c r="B182" s="1" t="n">
        <v>97</v>
      </c>
      <c r="C182" s="0" t="s">
        <v>114</v>
      </c>
      <c r="D182" s="0" t="s">
        <v>12</v>
      </c>
      <c r="E182" s="2" t="n">
        <v>6840</v>
      </c>
      <c r="F182" s="3" t="n">
        <v>6234</v>
      </c>
      <c r="G182" s="2" t="n">
        <v>606</v>
      </c>
      <c r="H182" s="4" t="n">
        <f aca="false">G182/F182</f>
        <v>0.09720885466795</v>
      </c>
    </row>
    <row r="183" customFormat="false" ht="12.75" hidden="false" customHeight="false" outlineLevel="0" collapsed="false">
      <c r="A183" s="0" t="s">
        <v>113</v>
      </c>
      <c r="B183" s="1" t="n">
        <v>106</v>
      </c>
      <c r="C183" s="0" t="s">
        <v>115</v>
      </c>
      <c r="D183" s="0" t="s">
        <v>11</v>
      </c>
      <c r="E183" s="2" t="n">
        <v>14388</v>
      </c>
      <c r="F183" s="3" t="n">
        <v>14346</v>
      </c>
      <c r="G183" s="2" t="n">
        <v>42</v>
      </c>
      <c r="H183" s="4" t="n">
        <f aca="false">G183/F183</f>
        <v>0.00292764533667921</v>
      </c>
    </row>
    <row r="184" customFormat="false" ht="12.75" hidden="false" customHeight="false" outlineLevel="0" collapsed="false">
      <c r="A184" s="0" t="s">
        <v>113</v>
      </c>
      <c r="B184" s="1" t="n">
        <v>106</v>
      </c>
      <c r="C184" s="0" t="s">
        <v>115</v>
      </c>
      <c r="D184" s="0" t="s">
        <v>12</v>
      </c>
      <c r="E184" s="2" t="n">
        <v>9864</v>
      </c>
      <c r="F184" s="3" t="n">
        <v>8164</v>
      </c>
      <c r="G184" s="2" t="n">
        <v>1700</v>
      </c>
      <c r="H184" s="4" t="n">
        <f aca="false">G184/F184</f>
        <v>0.208231259186673</v>
      </c>
    </row>
    <row r="185" customFormat="false" ht="12.75" hidden="false" customHeight="false" outlineLevel="0" collapsed="false">
      <c r="A185" s="0" t="s">
        <v>113</v>
      </c>
      <c r="B185" s="1" t="n">
        <v>108</v>
      </c>
      <c r="C185" s="0" t="s">
        <v>116</v>
      </c>
      <c r="D185" s="0" t="s">
        <v>11</v>
      </c>
      <c r="E185" s="2" t="n">
        <v>12565</v>
      </c>
      <c r="F185" s="3" t="n">
        <v>12429</v>
      </c>
      <c r="G185" s="2" t="n">
        <v>136</v>
      </c>
      <c r="H185" s="4" t="n">
        <f aca="false">G185/F185</f>
        <v>0.010942151420066</v>
      </c>
    </row>
    <row r="186" customFormat="false" ht="12.75" hidden="false" customHeight="false" outlineLevel="0" collapsed="false">
      <c r="A186" s="0" t="s">
        <v>113</v>
      </c>
      <c r="B186" s="1" t="n">
        <v>108</v>
      </c>
      <c r="C186" s="0" t="s">
        <v>116</v>
      </c>
      <c r="D186" s="0" t="s">
        <v>12</v>
      </c>
      <c r="E186" s="2" t="n">
        <v>8739</v>
      </c>
      <c r="F186" s="3" t="n">
        <v>8348</v>
      </c>
      <c r="G186" s="2" t="n">
        <v>391</v>
      </c>
      <c r="H186" s="4" t="n">
        <f aca="false">G186/F186</f>
        <v>0.0468375658840441</v>
      </c>
    </row>
    <row r="187" customFormat="false" ht="12.75" hidden="false" customHeight="false" outlineLevel="0" collapsed="false">
      <c r="A187" s="0" t="s">
        <v>113</v>
      </c>
      <c r="B187" s="1" t="n">
        <v>121</v>
      </c>
      <c r="C187" s="0" t="s">
        <v>117</v>
      </c>
      <c r="D187" s="0" t="s">
        <v>11</v>
      </c>
      <c r="E187" s="2" t="n">
        <v>18303</v>
      </c>
      <c r="F187" s="3" t="n">
        <v>17914</v>
      </c>
      <c r="G187" s="2" t="n">
        <v>389</v>
      </c>
      <c r="H187" s="4" t="n">
        <f aca="false">G187/F187</f>
        <v>0.0217148598861226</v>
      </c>
    </row>
    <row r="188" customFormat="false" ht="12.75" hidden="false" customHeight="false" outlineLevel="0" collapsed="false">
      <c r="A188" s="0" t="s">
        <v>113</v>
      </c>
      <c r="B188" s="1" t="n">
        <v>121</v>
      </c>
      <c r="C188" s="0" t="s">
        <v>117</v>
      </c>
      <c r="D188" s="0" t="s">
        <v>12</v>
      </c>
      <c r="E188" s="2" t="n">
        <v>11819</v>
      </c>
      <c r="F188" s="3" t="n">
        <v>11740</v>
      </c>
      <c r="G188" s="2" t="n">
        <v>79</v>
      </c>
      <c r="H188" s="4" t="n">
        <f aca="false">G188/F188</f>
        <v>0.00672913117546848</v>
      </c>
    </row>
    <row r="189" customFormat="false" ht="12.75" hidden="false" customHeight="false" outlineLevel="0" collapsed="false">
      <c r="A189" s="0" t="s">
        <v>113</v>
      </c>
      <c r="B189" s="1" t="n">
        <v>142</v>
      </c>
      <c r="C189" s="0" t="s">
        <v>118</v>
      </c>
      <c r="D189" s="0" t="s">
        <v>11</v>
      </c>
      <c r="E189" s="2" t="n">
        <v>13579</v>
      </c>
      <c r="F189" s="3" t="n">
        <v>13366</v>
      </c>
      <c r="G189" s="2" t="n">
        <v>213</v>
      </c>
      <c r="H189" s="4" t="n">
        <f aca="false">G189/F189</f>
        <v>0.0159359569055813</v>
      </c>
    </row>
    <row r="190" customFormat="false" ht="12.75" hidden="false" customHeight="false" outlineLevel="0" collapsed="false">
      <c r="A190" s="0" t="s">
        <v>113</v>
      </c>
      <c r="B190" s="1" t="n">
        <v>142</v>
      </c>
      <c r="C190" s="0" t="s">
        <v>118</v>
      </c>
      <c r="D190" s="0" t="s">
        <v>12</v>
      </c>
      <c r="E190" s="2" t="n">
        <v>11224</v>
      </c>
      <c r="F190" s="3" t="n">
        <v>8868</v>
      </c>
      <c r="G190" s="2" t="n">
        <v>2356</v>
      </c>
      <c r="H190" s="4" t="n">
        <f aca="false">G190/F190</f>
        <v>0.265674334686513</v>
      </c>
    </row>
    <row r="191" customFormat="false" ht="12.75" hidden="false" customHeight="false" outlineLevel="0" collapsed="false">
      <c r="A191" s="0" t="s">
        <v>113</v>
      </c>
      <c r="B191" s="1" t="n">
        <v>160</v>
      </c>
      <c r="C191" s="0" t="s">
        <v>119</v>
      </c>
      <c r="D191" s="0" t="s">
        <v>11</v>
      </c>
      <c r="E191" s="2" t="n">
        <v>12523</v>
      </c>
      <c r="F191" s="3" t="n">
        <v>12026</v>
      </c>
      <c r="G191" s="2" t="n">
        <v>497</v>
      </c>
      <c r="H191" s="4" t="n">
        <f aca="false">G191/F191</f>
        <v>0.0413271245634459</v>
      </c>
    </row>
    <row r="192" customFormat="false" ht="12.75" hidden="false" customHeight="false" outlineLevel="0" collapsed="false">
      <c r="A192" s="0" t="s">
        <v>113</v>
      </c>
      <c r="B192" s="1" t="n">
        <v>160</v>
      </c>
      <c r="C192" s="0" t="s">
        <v>119</v>
      </c>
      <c r="D192" s="0" t="s">
        <v>12</v>
      </c>
      <c r="E192" s="2" t="n">
        <v>9287</v>
      </c>
      <c r="F192" s="3" t="n">
        <v>9809</v>
      </c>
      <c r="G192" s="2" t="n">
        <v>-522</v>
      </c>
      <c r="H192" s="4" t="n">
        <f aca="false">G192/F192</f>
        <v>-0.0532164338872464</v>
      </c>
    </row>
    <row r="193" customFormat="false" ht="12.75" hidden="false" customHeight="false" outlineLevel="0" collapsed="false">
      <c r="A193" s="0" t="s">
        <v>113</v>
      </c>
      <c r="B193" s="1" t="n">
        <v>186</v>
      </c>
      <c r="C193" s="0" t="s">
        <v>120</v>
      </c>
      <c r="D193" s="0" t="s">
        <v>11</v>
      </c>
      <c r="E193" s="2" t="n">
        <v>12009</v>
      </c>
      <c r="F193" s="3" t="n">
        <v>11371</v>
      </c>
      <c r="G193" s="2" t="n">
        <v>638</v>
      </c>
      <c r="H193" s="4" t="n">
        <f aca="false">G193/F193</f>
        <v>0.0561076422478234</v>
      </c>
    </row>
    <row r="194" customFormat="false" ht="12.75" hidden="false" customHeight="false" outlineLevel="0" collapsed="false">
      <c r="A194" s="0" t="s">
        <v>113</v>
      </c>
      <c r="B194" s="1" t="n">
        <v>186</v>
      </c>
      <c r="C194" s="0" t="s">
        <v>120</v>
      </c>
      <c r="D194" s="0" t="s">
        <v>12</v>
      </c>
      <c r="E194" s="2" t="n">
        <v>7568</v>
      </c>
      <c r="F194" s="3" t="n">
        <v>7103</v>
      </c>
      <c r="G194" s="2" t="n">
        <v>465</v>
      </c>
      <c r="H194" s="4" t="n">
        <f aca="false">G194/F194</f>
        <v>0.0654652963536534</v>
      </c>
    </row>
    <row r="195" customFormat="false" ht="12.75" hidden="false" customHeight="false" outlineLevel="0" collapsed="false">
      <c r="A195" s="0" t="s">
        <v>113</v>
      </c>
      <c r="B195" s="1" t="n">
        <v>207</v>
      </c>
      <c r="C195" s="0" t="s">
        <v>121</v>
      </c>
      <c r="D195" s="0" t="s">
        <v>11</v>
      </c>
      <c r="E195" s="2" t="n">
        <v>15589</v>
      </c>
      <c r="F195" s="3" t="n">
        <v>14305</v>
      </c>
      <c r="G195" s="2" t="n">
        <v>1284</v>
      </c>
      <c r="H195" s="4" t="n">
        <f aca="false">G195/F195</f>
        <v>0.0897588255854596</v>
      </c>
    </row>
    <row r="196" customFormat="false" ht="12.75" hidden="false" customHeight="false" outlineLevel="0" collapsed="false">
      <c r="A196" s="0" t="s">
        <v>113</v>
      </c>
      <c r="B196" s="1" t="n">
        <v>207</v>
      </c>
      <c r="C196" s="0" t="s">
        <v>121</v>
      </c>
      <c r="D196" s="0" t="s">
        <v>12</v>
      </c>
      <c r="E196" s="2" t="n">
        <v>4945</v>
      </c>
      <c r="F196" s="3" t="n">
        <v>4828</v>
      </c>
      <c r="G196" s="2" t="n">
        <v>117</v>
      </c>
      <c r="H196" s="4" t="n">
        <f aca="false">G196/F196</f>
        <v>0.0242336371168186</v>
      </c>
    </row>
    <row r="197" customFormat="false" ht="12.75" hidden="false" customHeight="false" outlineLevel="0" collapsed="false">
      <c r="A197" s="0" t="s">
        <v>113</v>
      </c>
      <c r="B197" s="1" t="n">
        <v>212</v>
      </c>
      <c r="C197" s="0" t="s">
        <v>122</v>
      </c>
      <c r="D197" s="0" t="s">
        <v>11</v>
      </c>
      <c r="E197" s="2" t="n">
        <v>8180</v>
      </c>
      <c r="F197" s="3" t="n">
        <v>8207</v>
      </c>
      <c r="G197" s="2" t="n">
        <v>-27</v>
      </c>
      <c r="H197" s="4" t="n">
        <f aca="false">G197/F197</f>
        <v>-0.00328987449738029</v>
      </c>
    </row>
    <row r="198" customFormat="false" ht="12.75" hidden="false" customHeight="false" outlineLevel="0" collapsed="false">
      <c r="A198" s="0" t="s">
        <v>113</v>
      </c>
      <c r="B198" s="1" t="n">
        <v>212</v>
      </c>
      <c r="C198" s="0" t="s">
        <v>122</v>
      </c>
      <c r="D198" s="0" t="s">
        <v>12</v>
      </c>
      <c r="E198" s="2" t="n">
        <v>5024</v>
      </c>
      <c r="F198" s="3" t="n">
        <v>5775</v>
      </c>
      <c r="G198" s="2" t="n">
        <v>-751</v>
      </c>
      <c r="H198" s="4" t="n">
        <f aca="false">G198/F198</f>
        <v>-0.13004329004329</v>
      </c>
    </row>
    <row r="199" customFormat="false" ht="12.75" hidden="false" customHeight="false" outlineLevel="0" collapsed="false">
      <c r="A199" s="0" t="s">
        <v>113</v>
      </c>
      <c r="B199" s="1" t="n">
        <v>223</v>
      </c>
      <c r="C199" s="0" t="s">
        <v>123</v>
      </c>
      <c r="D199" s="0" t="s">
        <v>11</v>
      </c>
      <c r="E199" s="2" t="n">
        <v>17278</v>
      </c>
      <c r="F199" s="3" t="n">
        <v>16027</v>
      </c>
      <c r="G199" s="2" t="n">
        <v>1251</v>
      </c>
      <c r="H199" s="4" t="n">
        <f aca="false">G199/F199</f>
        <v>0.0780557808697822</v>
      </c>
    </row>
    <row r="200" customFormat="false" ht="12.75" hidden="false" customHeight="false" outlineLevel="0" collapsed="false">
      <c r="A200" s="0" t="s">
        <v>113</v>
      </c>
      <c r="B200" s="1" t="n">
        <v>223</v>
      </c>
      <c r="C200" s="0" t="s">
        <v>123</v>
      </c>
      <c r="D200" s="0" t="s">
        <v>12</v>
      </c>
      <c r="E200" s="2" t="n">
        <v>5099</v>
      </c>
      <c r="F200" s="3" t="n">
        <v>3183</v>
      </c>
      <c r="G200" s="2" t="n">
        <v>1916</v>
      </c>
      <c r="H200" s="4" t="n">
        <f aca="false">G200/F200</f>
        <v>0.601947847942193</v>
      </c>
    </row>
    <row r="201" customFormat="false" ht="12.75" hidden="false" customHeight="false" outlineLevel="0" collapsed="false">
      <c r="A201" s="0" t="s">
        <v>113</v>
      </c>
      <c r="B201" s="1" t="n">
        <v>224</v>
      </c>
      <c r="C201" s="0" t="s">
        <v>124</v>
      </c>
      <c r="D201" s="0" t="s">
        <v>11</v>
      </c>
      <c r="E201" s="2" t="n">
        <v>12778</v>
      </c>
      <c r="F201" s="3" t="n">
        <v>12437</v>
      </c>
      <c r="G201" s="2" t="n">
        <v>341</v>
      </c>
      <c r="H201" s="4" t="n">
        <f aca="false">G201/F201</f>
        <v>0.0274181876658358</v>
      </c>
    </row>
    <row r="202" customFormat="false" ht="12.75" hidden="false" customHeight="false" outlineLevel="0" collapsed="false">
      <c r="A202" s="0" t="s">
        <v>113</v>
      </c>
      <c r="B202" s="1" t="n">
        <v>224</v>
      </c>
      <c r="C202" s="0" t="s">
        <v>124</v>
      </c>
      <c r="D202" s="0" t="s">
        <v>12</v>
      </c>
      <c r="E202" s="2" t="n">
        <v>2496</v>
      </c>
      <c r="F202" s="3" t="n">
        <v>4419</v>
      </c>
      <c r="G202" s="2" t="n">
        <v>-1923</v>
      </c>
      <c r="H202" s="4" t="n">
        <f aca="false">G202/F202</f>
        <v>-0.435166327223354</v>
      </c>
    </row>
    <row r="203" customFormat="false" ht="12.75" hidden="false" customHeight="false" outlineLevel="0" collapsed="false">
      <c r="A203" s="0" t="s">
        <v>113</v>
      </c>
      <c r="B203" s="1" t="n">
        <v>234</v>
      </c>
      <c r="C203" s="0" t="s">
        <v>125</v>
      </c>
      <c r="D203" s="0" t="s">
        <v>11</v>
      </c>
      <c r="E203" s="2" t="n">
        <v>14917</v>
      </c>
      <c r="F203" s="3" t="n">
        <v>15493</v>
      </c>
      <c r="G203" s="2" t="n">
        <v>-576</v>
      </c>
      <c r="H203" s="4" t="n">
        <f aca="false">G203/F203</f>
        <v>-0.037178080423417</v>
      </c>
    </row>
    <row r="204" customFormat="false" ht="12.75" hidden="false" customHeight="false" outlineLevel="0" collapsed="false">
      <c r="A204" s="0" t="s">
        <v>113</v>
      </c>
      <c r="B204" s="1" t="n">
        <v>234</v>
      </c>
      <c r="C204" s="0" t="s">
        <v>125</v>
      </c>
      <c r="D204" s="0" t="s">
        <v>12</v>
      </c>
      <c r="E204" s="2" t="n">
        <v>12485</v>
      </c>
    </row>
    <row r="205" customFormat="false" ht="12.75" hidden="false" customHeight="false" outlineLevel="0" collapsed="false">
      <c r="A205" s="0" t="s">
        <v>113</v>
      </c>
      <c r="B205" s="1" t="n">
        <v>290</v>
      </c>
      <c r="C205" s="0" t="s">
        <v>126</v>
      </c>
      <c r="D205" s="0" t="s">
        <v>11</v>
      </c>
      <c r="E205" s="2" t="n">
        <v>17286</v>
      </c>
      <c r="F205" s="3" t="n">
        <v>16626</v>
      </c>
      <c r="G205" s="2" t="n">
        <v>660</v>
      </c>
      <c r="H205" s="4" t="n">
        <f aca="false">G205/F205</f>
        <v>0.0396968603392277</v>
      </c>
    </row>
    <row r="206" customFormat="false" ht="12.75" hidden="false" customHeight="false" outlineLevel="0" collapsed="false">
      <c r="A206" s="0" t="s">
        <v>113</v>
      </c>
      <c r="B206" s="1" t="n">
        <v>290</v>
      </c>
      <c r="C206" s="0" t="s">
        <v>126</v>
      </c>
      <c r="D206" s="0" t="s">
        <v>12</v>
      </c>
      <c r="E206" s="2" t="n">
        <v>7216</v>
      </c>
      <c r="F206" s="3" t="n">
        <v>12199</v>
      </c>
      <c r="G206" s="2" t="n">
        <v>-4983</v>
      </c>
      <c r="H206" s="4" t="n">
        <f aca="false">G206/F206</f>
        <v>-0.408476104598738</v>
      </c>
    </row>
    <row r="207" customFormat="false" ht="12.75" hidden="false" customHeight="false" outlineLevel="0" collapsed="false">
      <c r="A207" s="0" t="s">
        <v>113</v>
      </c>
      <c r="B207" s="1" t="n">
        <v>302</v>
      </c>
      <c r="C207" s="0" t="s">
        <v>127</v>
      </c>
      <c r="D207" s="0" t="s">
        <v>11</v>
      </c>
      <c r="E207" s="2" t="n">
        <v>18710</v>
      </c>
      <c r="F207" s="3" t="n">
        <v>18090</v>
      </c>
      <c r="G207" s="2" t="n">
        <v>620</v>
      </c>
      <c r="H207" s="4" t="n">
        <f aca="false">G207/F207</f>
        <v>0.0342730790491985</v>
      </c>
    </row>
    <row r="208" customFormat="false" ht="12.75" hidden="false" customHeight="false" outlineLevel="0" collapsed="false">
      <c r="A208" s="0" t="s">
        <v>113</v>
      </c>
      <c r="B208" s="1" t="n">
        <v>302</v>
      </c>
      <c r="C208" s="0" t="s">
        <v>127</v>
      </c>
      <c r="D208" s="0" t="s">
        <v>12</v>
      </c>
      <c r="E208" s="2" t="n">
        <v>11866</v>
      </c>
      <c r="F208" s="3" t="n">
        <v>17241</v>
      </c>
      <c r="G208" s="2" t="n">
        <v>-5375</v>
      </c>
      <c r="H208" s="4" t="n">
        <f aca="false">G208/F208</f>
        <v>-0.31175685865089</v>
      </c>
    </row>
    <row r="209" customFormat="false" ht="12.75" hidden="false" customHeight="false" outlineLevel="0" collapsed="false">
      <c r="A209" s="0" t="s">
        <v>113</v>
      </c>
      <c r="B209" s="1" t="n">
        <v>343</v>
      </c>
      <c r="C209" s="0" t="s">
        <v>128</v>
      </c>
      <c r="D209" s="0" t="s">
        <v>11</v>
      </c>
      <c r="E209" s="2" t="n">
        <v>12359</v>
      </c>
      <c r="F209" s="3" t="n">
        <v>12030</v>
      </c>
      <c r="G209" s="2" t="n">
        <v>329</v>
      </c>
      <c r="H209" s="4" t="n">
        <f aca="false">G209/F209</f>
        <v>0.0273482959268495</v>
      </c>
    </row>
    <row r="210" customFormat="false" ht="12.75" hidden="false" customHeight="false" outlineLevel="0" collapsed="false">
      <c r="A210" s="0" t="s">
        <v>113</v>
      </c>
      <c r="B210" s="1" t="n">
        <v>343</v>
      </c>
      <c r="C210" s="0" t="s">
        <v>128</v>
      </c>
      <c r="D210" s="0" t="s">
        <v>12</v>
      </c>
      <c r="E210" s="2" t="n">
        <v>7585</v>
      </c>
      <c r="F210" s="3" t="n">
        <v>7619</v>
      </c>
      <c r="G210" s="2" t="n">
        <v>-34</v>
      </c>
      <c r="H210" s="4" t="n">
        <f aca="false">G210/F210</f>
        <v>-0.00446252789079932</v>
      </c>
    </row>
    <row r="211" customFormat="false" ht="12.75" hidden="false" customHeight="false" outlineLevel="0" collapsed="false">
      <c r="A211" s="0" t="s">
        <v>113</v>
      </c>
      <c r="B211" s="1" t="n">
        <v>353</v>
      </c>
      <c r="C211" s="0" t="s">
        <v>129</v>
      </c>
      <c r="D211" s="0" t="s">
        <v>11</v>
      </c>
      <c r="E211" s="2" t="n">
        <v>10656</v>
      </c>
      <c r="F211" s="3" t="n">
        <v>10461</v>
      </c>
      <c r="G211" s="2" t="n">
        <v>195</v>
      </c>
      <c r="H211" s="4" t="n">
        <f aca="false">G211/F211</f>
        <v>0.0186406653283625</v>
      </c>
    </row>
    <row r="212" customFormat="false" ht="12.75" hidden="false" customHeight="false" outlineLevel="0" collapsed="false">
      <c r="A212" s="0" t="s">
        <v>113</v>
      </c>
      <c r="B212" s="1" t="n">
        <v>353</v>
      </c>
      <c r="C212" s="0" t="s">
        <v>129</v>
      </c>
      <c r="D212" s="0" t="s">
        <v>12</v>
      </c>
      <c r="E212" s="2" t="n">
        <v>5627</v>
      </c>
      <c r="F212" s="3" t="n">
        <v>4600</v>
      </c>
      <c r="G212" s="2" t="n">
        <v>1027</v>
      </c>
      <c r="H212" s="4" t="n">
        <f aca="false">G212/F212</f>
        <v>0.223260869565217</v>
      </c>
    </row>
    <row r="213" customFormat="false" ht="12.75" hidden="false" customHeight="false" outlineLevel="0" collapsed="false">
      <c r="A213" s="0" t="s">
        <v>113</v>
      </c>
      <c r="B213" s="1" t="n">
        <v>373</v>
      </c>
      <c r="C213" s="0" t="s">
        <v>130</v>
      </c>
      <c r="D213" s="0" t="s">
        <v>11</v>
      </c>
      <c r="E213" s="2" t="n">
        <v>12401</v>
      </c>
      <c r="F213" s="3" t="n">
        <v>12080</v>
      </c>
      <c r="G213" s="2" t="n">
        <v>321</v>
      </c>
      <c r="H213" s="4" t="n">
        <f aca="false">G213/F213</f>
        <v>0.0265728476821192</v>
      </c>
    </row>
    <row r="214" customFormat="false" ht="12.75" hidden="false" customHeight="false" outlineLevel="0" collapsed="false">
      <c r="A214" s="0" t="s">
        <v>113</v>
      </c>
      <c r="B214" s="1" t="n">
        <v>373</v>
      </c>
      <c r="C214" s="0" t="s">
        <v>130</v>
      </c>
      <c r="D214" s="0" t="s">
        <v>12</v>
      </c>
      <c r="E214" s="2" t="n">
        <v>8607</v>
      </c>
      <c r="F214" s="3" t="n">
        <v>7803</v>
      </c>
      <c r="G214" s="2" t="n">
        <v>804</v>
      </c>
      <c r="H214" s="4" t="n">
        <f aca="false">G214/F214</f>
        <v>0.103037293348712</v>
      </c>
    </row>
    <row r="215" customFormat="false" ht="12.75" hidden="false" customHeight="false" outlineLevel="0" collapsed="false">
      <c r="A215" s="0" t="s">
        <v>113</v>
      </c>
      <c r="B215" s="1" t="n">
        <v>404</v>
      </c>
      <c r="C215" s="0" t="s">
        <v>131</v>
      </c>
      <c r="D215" s="0" t="s">
        <v>11</v>
      </c>
      <c r="E215" s="2" t="n">
        <v>13618</v>
      </c>
      <c r="F215" s="3" t="n">
        <v>12886</v>
      </c>
      <c r="G215" s="2" t="n">
        <v>732</v>
      </c>
      <c r="H215" s="4" t="n">
        <f aca="false">G215/F215</f>
        <v>0.0568058357907807</v>
      </c>
    </row>
    <row r="216" customFormat="false" ht="12.75" hidden="false" customHeight="false" outlineLevel="0" collapsed="false">
      <c r="A216" s="0" t="s">
        <v>113</v>
      </c>
      <c r="B216" s="1" t="n">
        <v>404</v>
      </c>
      <c r="C216" s="0" t="s">
        <v>131</v>
      </c>
      <c r="D216" s="0" t="s">
        <v>12</v>
      </c>
      <c r="E216" s="2" t="n">
        <v>7280</v>
      </c>
      <c r="F216" s="3" t="n">
        <v>6409</v>
      </c>
      <c r="G216" s="2" t="n">
        <v>871</v>
      </c>
      <c r="H216" s="4" t="n">
        <f aca="false">G216/F216</f>
        <v>0.135902636916836</v>
      </c>
    </row>
    <row r="217" customFormat="false" ht="12.75" hidden="false" customHeight="false" outlineLevel="0" collapsed="false">
      <c r="A217" s="0" t="s">
        <v>113</v>
      </c>
      <c r="B217" s="1" t="n">
        <v>476</v>
      </c>
      <c r="C217" s="0" t="s">
        <v>132</v>
      </c>
      <c r="D217" s="0" t="s">
        <v>11</v>
      </c>
      <c r="E217" s="2" t="n">
        <v>10518</v>
      </c>
      <c r="F217" s="3" t="n">
        <v>12038</v>
      </c>
      <c r="G217" s="2" t="n">
        <v>-1520</v>
      </c>
      <c r="H217" s="4" t="n">
        <f aca="false">G217/F217</f>
        <v>-0.126266821731185</v>
      </c>
    </row>
    <row r="218" customFormat="false" ht="12.75" hidden="false" customHeight="false" outlineLevel="0" collapsed="false">
      <c r="A218" s="0" t="s">
        <v>113</v>
      </c>
      <c r="B218" s="1" t="n">
        <v>476</v>
      </c>
      <c r="C218" s="0" t="s">
        <v>132</v>
      </c>
      <c r="D218" s="0" t="s">
        <v>12</v>
      </c>
      <c r="E218" s="2" t="n">
        <v>4812</v>
      </c>
      <c r="F218" s="3" t="n">
        <v>5334</v>
      </c>
      <c r="G218" s="2" t="n">
        <v>-522</v>
      </c>
      <c r="H218" s="4" t="n">
        <f aca="false">G218/F218</f>
        <v>-0.0978627671541057</v>
      </c>
    </row>
    <row r="219" customFormat="false" ht="12.75" hidden="false" customHeight="false" outlineLevel="0" collapsed="false">
      <c r="A219" s="0" t="s">
        <v>133</v>
      </c>
      <c r="B219" s="1" t="n">
        <v>101</v>
      </c>
      <c r="C219" s="0" t="s">
        <v>134</v>
      </c>
      <c r="D219" s="0" t="s">
        <v>11</v>
      </c>
      <c r="E219" s="2" t="n">
        <v>11584</v>
      </c>
      <c r="F219" s="3" t="n">
        <v>11196</v>
      </c>
      <c r="G219" s="2" t="n">
        <v>388</v>
      </c>
      <c r="H219" s="4" t="n">
        <f aca="false">G219/F219</f>
        <v>0.0346552340121472</v>
      </c>
    </row>
    <row r="220" customFormat="false" ht="12.75" hidden="false" customHeight="false" outlineLevel="0" collapsed="false">
      <c r="A220" s="0" t="s">
        <v>133</v>
      </c>
      <c r="B220" s="1" t="n">
        <v>101</v>
      </c>
      <c r="C220" s="0" t="s">
        <v>134</v>
      </c>
      <c r="D220" s="0" t="s">
        <v>12</v>
      </c>
      <c r="E220" s="2" t="n">
        <v>10548</v>
      </c>
      <c r="F220" s="3" t="n">
        <v>8394</v>
      </c>
      <c r="G220" s="2" t="n">
        <v>2154</v>
      </c>
      <c r="H220" s="4" t="n">
        <f aca="false">G220/F220</f>
        <v>0.256611865618299</v>
      </c>
    </row>
    <row r="221" customFormat="false" ht="12.75" hidden="false" customHeight="false" outlineLevel="0" collapsed="false">
      <c r="A221" s="0" t="s">
        <v>133</v>
      </c>
      <c r="B221" s="1" t="n">
        <v>105</v>
      </c>
      <c r="C221" s="0" t="s">
        <v>135</v>
      </c>
      <c r="D221" s="0" t="s">
        <v>11</v>
      </c>
      <c r="E221" s="2" t="n">
        <v>11508</v>
      </c>
      <c r="F221" s="3" t="n">
        <v>10981</v>
      </c>
      <c r="G221" s="2" t="n">
        <v>527</v>
      </c>
      <c r="H221" s="4" t="n">
        <f aca="false">G221/F221</f>
        <v>0.0479919861579091</v>
      </c>
    </row>
    <row r="222" customFormat="false" ht="12.75" hidden="false" customHeight="false" outlineLevel="0" collapsed="false">
      <c r="A222" s="0" t="s">
        <v>133</v>
      </c>
      <c r="B222" s="1" t="n">
        <v>105</v>
      </c>
      <c r="C222" s="0" t="s">
        <v>135</v>
      </c>
      <c r="D222" s="0" t="s">
        <v>12</v>
      </c>
      <c r="E222" s="2" t="n">
        <v>10108</v>
      </c>
      <c r="F222" s="3" t="n">
        <v>7982</v>
      </c>
      <c r="G222" s="2" t="n">
        <v>2126</v>
      </c>
      <c r="H222" s="4" t="n">
        <f aca="false">G222/F222</f>
        <v>0.26634928589326</v>
      </c>
    </row>
    <row r="223" customFormat="false" ht="12.75" hidden="false" customHeight="false" outlineLevel="0" collapsed="false">
      <c r="A223" s="0" t="s">
        <v>133</v>
      </c>
      <c r="B223" s="1" t="n">
        <v>109</v>
      </c>
      <c r="C223" s="0" t="s">
        <v>136</v>
      </c>
      <c r="D223" s="0" t="s">
        <v>11</v>
      </c>
      <c r="E223" s="2" t="n">
        <v>17525</v>
      </c>
      <c r="F223" s="3" t="n">
        <v>17314</v>
      </c>
      <c r="G223" s="2" t="n">
        <v>211</v>
      </c>
      <c r="H223" s="4" t="n">
        <f aca="false">G223/F223</f>
        <v>0.0121866697470255</v>
      </c>
    </row>
    <row r="224" customFormat="false" ht="12.75" hidden="false" customHeight="false" outlineLevel="0" collapsed="false">
      <c r="A224" s="0" t="s">
        <v>133</v>
      </c>
      <c r="B224" s="1" t="n">
        <v>109</v>
      </c>
      <c r="C224" s="0" t="s">
        <v>136</v>
      </c>
      <c r="D224" s="0" t="s">
        <v>12</v>
      </c>
      <c r="E224" s="2" t="n">
        <v>14192</v>
      </c>
      <c r="F224" s="3" t="n">
        <v>9345</v>
      </c>
      <c r="G224" s="2" t="n">
        <v>4847</v>
      </c>
      <c r="H224" s="4" t="n">
        <f aca="false">G224/F224</f>
        <v>0.518673087212413</v>
      </c>
    </row>
    <row r="225" customFormat="false" ht="12.75" hidden="false" customHeight="false" outlineLevel="0" collapsed="false">
      <c r="A225" s="0" t="s">
        <v>133</v>
      </c>
      <c r="B225" s="1" t="n">
        <v>110</v>
      </c>
      <c r="C225" s="0" t="s">
        <v>137</v>
      </c>
      <c r="D225" s="0" t="s">
        <v>11</v>
      </c>
      <c r="E225" s="2" t="n">
        <v>17122</v>
      </c>
      <c r="F225" s="3" t="n">
        <v>16724</v>
      </c>
      <c r="G225" s="2" t="n">
        <v>398</v>
      </c>
      <c r="H225" s="4" t="n">
        <f aca="false">G225/F225</f>
        <v>0.0237981344176034</v>
      </c>
    </row>
    <row r="226" customFormat="false" ht="12.75" hidden="false" customHeight="false" outlineLevel="0" collapsed="false">
      <c r="A226" s="0" t="s">
        <v>133</v>
      </c>
      <c r="B226" s="1" t="n">
        <v>110</v>
      </c>
      <c r="C226" s="0" t="s">
        <v>137</v>
      </c>
      <c r="D226" s="0" t="s">
        <v>12</v>
      </c>
      <c r="E226" s="2" t="n">
        <v>14491</v>
      </c>
      <c r="F226" s="3" t="n">
        <v>11446</v>
      </c>
      <c r="G226" s="2" t="n">
        <v>3045</v>
      </c>
      <c r="H226" s="4" t="n">
        <f aca="false">G226/F226</f>
        <v>0.266031801502708</v>
      </c>
    </row>
    <row r="227" customFormat="false" ht="12.75" hidden="false" customHeight="false" outlineLevel="0" collapsed="false">
      <c r="A227" s="0" t="s">
        <v>133</v>
      </c>
      <c r="B227" s="1" t="n">
        <v>117</v>
      </c>
      <c r="C227" s="0" t="s">
        <v>138</v>
      </c>
      <c r="D227" s="0" t="s">
        <v>11</v>
      </c>
      <c r="E227" s="2" t="n">
        <v>18714</v>
      </c>
      <c r="F227" s="3" t="n">
        <v>18571</v>
      </c>
      <c r="G227" s="2" t="n">
        <v>143</v>
      </c>
      <c r="H227" s="4" t="n">
        <f aca="false">G227/F227</f>
        <v>0.00770017769640838</v>
      </c>
    </row>
    <row r="228" customFormat="false" ht="12.75" hidden="false" customHeight="false" outlineLevel="0" collapsed="false">
      <c r="A228" s="0" t="s">
        <v>133</v>
      </c>
      <c r="B228" s="1" t="n">
        <v>117</v>
      </c>
      <c r="C228" s="0" t="s">
        <v>138</v>
      </c>
      <c r="D228" s="0" t="s">
        <v>12</v>
      </c>
      <c r="E228" s="2" t="n">
        <v>15419</v>
      </c>
      <c r="F228" s="3" t="n">
        <v>13773</v>
      </c>
      <c r="G228" s="2" t="n">
        <v>1646</v>
      </c>
      <c r="H228" s="4" t="n">
        <f aca="false">G228/F228</f>
        <v>0.119509184636608</v>
      </c>
    </row>
    <row r="229" customFormat="false" ht="12.75" hidden="false" customHeight="false" outlineLevel="0" collapsed="false">
      <c r="A229" s="0" t="s">
        <v>133</v>
      </c>
      <c r="B229" s="1" t="n">
        <v>118</v>
      </c>
      <c r="C229" s="0" t="s">
        <v>139</v>
      </c>
      <c r="D229" s="0" t="s">
        <v>11</v>
      </c>
      <c r="E229" s="2" t="n">
        <v>16725</v>
      </c>
      <c r="F229" s="3" t="n">
        <v>16333</v>
      </c>
      <c r="G229" s="2" t="n">
        <v>392</v>
      </c>
      <c r="H229" s="4" t="n">
        <f aca="false">G229/F229</f>
        <v>0.0240004898059144</v>
      </c>
    </row>
    <row r="230" customFormat="false" ht="12.75" hidden="false" customHeight="false" outlineLevel="0" collapsed="false">
      <c r="A230" s="0" t="s">
        <v>133</v>
      </c>
      <c r="B230" s="1" t="n">
        <v>118</v>
      </c>
      <c r="C230" s="0" t="s">
        <v>139</v>
      </c>
      <c r="D230" s="0" t="s">
        <v>12</v>
      </c>
      <c r="E230" s="2" t="n">
        <v>13112</v>
      </c>
      <c r="F230" s="3" t="n">
        <v>12283</v>
      </c>
      <c r="G230" s="2" t="n">
        <v>829</v>
      </c>
      <c r="H230" s="4" t="n">
        <f aca="false">G230/F230</f>
        <v>0.0674916551331108</v>
      </c>
    </row>
    <row r="231" customFormat="false" ht="12.75" hidden="false" customHeight="false" outlineLevel="0" collapsed="false">
      <c r="A231" s="0" t="s">
        <v>133</v>
      </c>
      <c r="B231" s="1" t="n">
        <v>123</v>
      </c>
      <c r="C231" s="0" t="s">
        <v>140</v>
      </c>
      <c r="D231" s="0" t="s">
        <v>11</v>
      </c>
      <c r="E231" s="2" t="n">
        <v>16994</v>
      </c>
      <c r="F231" s="3" t="n">
        <v>16601</v>
      </c>
      <c r="G231" s="2" t="n">
        <v>393</v>
      </c>
      <c r="H231" s="4" t="n">
        <f aca="false">G231/F231</f>
        <v>0.023673272694416</v>
      </c>
    </row>
    <row r="232" customFormat="false" ht="12.75" hidden="false" customHeight="false" outlineLevel="0" collapsed="false">
      <c r="A232" s="0" t="s">
        <v>133</v>
      </c>
      <c r="B232" s="1" t="n">
        <v>123</v>
      </c>
      <c r="C232" s="0" t="s">
        <v>140</v>
      </c>
      <c r="D232" s="0" t="s">
        <v>12</v>
      </c>
      <c r="E232" s="2" t="n">
        <v>10096</v>
      </c>
      <c r="F232" s="3" t="n">
        <v>10870</v>
      </c>
      <c r="G232" s="2" t="n">
        <v>-774</v>
      </c>
      <c r="H232" s="4" t="n">
        <f aca="false">G232/F232</f>
        <v>-0.0712051517939282</v>
      </c>
    </row>
    <row r="233" customFormat="false" ht="12.75" hidden="false" customHeight="false" outlineLevel="0" collapsed="false">
      <c r="A233" s="0" t="s">
        <v>133</v>
      </c>
      <c r="B233" s="1" t="n">
        <v>127</v>
      </c>
      <c r="C233" s="0" t="s">
        <v>141</v>
      </c>
      <c r="D233" s="0" t="s">
        <v>11</v>
      </c>
      <c r="E233" s="2" t="n">
        <v>19964</v>
      </c>
      <c r="F233" s="3" t="n">
        <v>20229</v>
      </c>
      <c r="G233" s="2" t="n">
        <v>-265</v>
      </c>
      <c r="H233" s="4" t="n">
        <f aca="false">G233/F233</f>
        <v>-0.0131000049433981</v>
      </c>
    </row>
    <row r="234" customFormat="false" ht="12.75" hidden="false" customHeight="false" outlineLevel="0" collapsed="false">
      <c r="A234" s="0" t="s">
        <v>133</v>
      </c>
      <c r="B234" s="1" t="n">
        <v>127</v>
      </c>
      <c r="C234" s="0" t="s">
        <v>141</v>
      </c>
      <c r="D234" s="0" t="s">
        <v>12</v>
      </c>
      <c r="E234" s="2" t="n">
        <v>9711</v>
      </c>
      <c r="F234" s="3" t="n">
        <v>8042</v>
      </c>
      <c r="G234" s="2" t="n">
        <v>1669</v>
      </c>
      <c r="H234" s="4" t="n">
        <f aca="false">G234/F234</f>
        <v>0.207535438945536</v>
      </c>
    </row>
    <row r="235" customFormat="false" ht="12.75" hidden="false" customHeight="false" outlineLevel="0" collapsed="false">
      <c r="A235" s="0" t="s">
        <v>133</v>
      </c>
      <c r="B235" s="1" t="n">
        <v>128</v>
      </c>
      <c r="C235" s="0" t="s">
        <v>142</v>
      </c>
      <c r="D235" s="0" t="s">
        <v>11</v>
      </c>
      <c r="E235" s="2" t="n">
        <v>16860</v>
      </c>
      <c r="F235" s="3" t="n">
        <v>16609</v>
      </c>
      <c r="G235" s="2" t="n">
        <v>251</v>
      </c>
      <c r="H235" s="4" t="n">
        <f aca="false">G235/F235</f>
        <v>0.0151122885182732</v>
      </c>
    </row>
    <row r="236" customFormat="false" ht="12.75" hidden="false" customHeight="false" outlineLevel="0" collapsed="false">
      <c r="A236" s="0" t="s">
        <v>133</v>
      </c>
      <c r="B236" s="1" t="n">
        <v>128</v>
      </c>
      <c r="C236" s="0" t="s">
        <v>142</v>
      </c>
      <c r="D236" s="0" t="s">
        <v>12</v>
      </c>
      <c r="E236" s="2" t="n">
        <v>14317</v>
      </c>
      <c r="F236" s="3" t="n">
        <v>12140</v>
      </c>
      <c r="G236" s="2" t="n">
        <v>2177</v>
      </c>
      <c r="H236" s="4" t="n">
        <f aca="false">G236/F236</f>
        <v>0.179324546952224</v>
      </c>
    </row>
    <row r="237" customFormat="false" ht="12.75" hidden="false" customHeight="false" outlineLevel="0" collapsed="false">
      <c r="A237" s="0" t="s">
        <v>133</v>
      </c>
      <c r="B237" s="1" t="n">
        <v>131</v>
      </c>
      <c r="C237" s="0" t="s">
        <v>143</v>
      </c>
      <c r="D237" s="0" t="s">
        <v>11</v>
      </c>
      <c r="E237" s="2" t="n">
        <v>11803</v>
      </c>
      <c r="F237" s="3" t="n">
        <v>9273</v>
      </c>
      <c r="G237" s="2" t="n">
        <v>2530</v>
      </c>
      <c r="H237" s="4" t="n">
        <f aca="false">G237/F237</f>
        <v>0.272835112692764</v>
      </c>
    </row>
    <row r="238" customFormat="false" ht="12.75" hidden="false" customHeight="false" outlineLevel="0" collapsed="false">
      <c r="A238" s="0" t="s">
        <v>133</v>
      </c>
      <c r="B238" s="1" t="n">
        <v>135</v>
      </c>
      <c r="C238" s="0" t="s">
        <v>144</v>
      </c>
      <c r="D238" s="0" t="s">
        <v>11</v>
      </c>
      <c r="E238" s="2" t="n">
        <v>12907</v>
      </c>
      <c r="F238" s="3" t="n">
        <v>14793</v>
      </c>
      <c r="G238" s="2" t="n">
        <v>-1886</v>
      </c>
      <c r="H238" s="4" t="n">
        <f aca="false">G238/F238</f>
        <v>-0.127492733049415</v>
      </c>
    </row>
    <row r="239" customFormat="false" ht="12.75" hidden="false" customHeight="false" outlineLevel="0" collapsed="false">
      <c r="A239" s="0" t="s">
        <v>133</v>
      </c>
      <c r="B239" s="1" t="n">
        <v>146</v>
      </c>
      <c r="C239" s="0" t="s">
        <v>145</v>
      </c>
      <c r="D239" s="0" t="s">
        <v>11</v>
      </c>
      <c r="E239" s="2" t="n">
        <v>13035</v>
      </c>
      <c r="F239" s="3" t="n">
        <v>13363</v>
      </c>
      <c r="G239" s="2" t="n">
        <v>-328</v>
      </c>
      <c r="H239" s="4" t="n">
        <f aca="false">G239/F239</f>
        <v>-0.0245453865150041</v>
      </c>
    </row>
    <row r="240" customFormat="false" ht="12.75" hidden="false" customHeight="false" outlineLevel="0" collapsed="false">
      <c r="A240" s="0" t="s">
        <v>133</v>
      </c>
      <c r="B240" s="1" t="n">
        <v>146</v>
      </c>
      <c r="C240" s="0" t="s">
        <v>145</v>
      </c>
      <c r="D240" s="0" t="s">
        <v>12</v>
      </c>
      <c r="E240" s="2" t="n">
        <v>10690</v>
      </c>
      <c r="F240" s="3" t="n">
        <v>12148</v>
      </c>
      <c r="G240" s="2" t="n">
        <v>-1458</v>
      </c>
      <c r="H240" s="4" t="n">
        <f aca="false">G240/F240</f>
        <v>-0.120019756338492</v>
      </c>
    </row>
    <row r="241" customFormat="false" ht="12.75" hidden="false" customHeight="false" outlineLevel="0" collapsed="false">
      <c r="A241" s="0" t="s">
        <v>133</v>
      </c>
      <c r="B241" s="1" t="n">
        <v>148</v>
      </c>
      <c r="C241" s="0" t="s">
        <v>146</v>
      </c>
      <c r="D241" s="0" t="s">
        <v>11</v>
      </c>
      <c r="E241" s="2" t="n">
        <v>17989</v>
      </c>
      <c r="F241" s="3" t="n">
        <v>17849</v>
      </c>
      <c r="G241" s="2" t="n">
        <v>140</v>
      </c>
      <c r="H241" s="4" t="n">
        <f aca="false">G241/F241</f>
        <v>0.00784357667096196</v>
      </c>
    </row>
    <row r="242" customFormat="false" ht="12.75" hidden="false" customHeight="false" outlineLevel="0" collapsed="false">
      <c r="A242" s="0" t="s">
        <v>133</v>
      </c>
      <c r="B242" s="1" t="n">
        <v>148</v>
      </c>
      <c r="C242" s="0" t="s">
        <v>146</v>
      </c>
      <c r="D242" s="0" t="s">
        <v>12</v>
      </c>
      <c r="E242" s="2" t="n">
        <v>6158</v>
      </c>
      <c r="F242" s="3" t="n">
        <v>15888</v>
      </c>
      <c r="G242" s="2" t="n">
        <v>-9730</v>
      </c>
      <c r="H242" s="4" t="n">
        <f aca="false">G242/F242</f>
        <v>-0.612411883182276</v>
      </c>
    </row>
    <row r="243" customFormat="false" ht="12.75" hidden="false" customHeight="false" outlineLevel="0" collapsed="false">
      <c r="A243" s="0" t="s">
        <v>133</v>
      </c>
      <c r="B243" s="1" t="n">
        <v>154</v>
      </c>
      <c r="C243" s="0" t="s">
        <v>147</v>
      </c>
      <c r="D243" s="0" t="s">
        <v>11</v>
      </c>
      <c r="E243" s="2" t="n">
        <v>16313</v>
      </c>
      <c r="F243" s="3" t="n">
        <v>16000</v>
      </c>
      <c r="G243" s="2" t="n">
        <v>313</v>
      </c>
      <c r="H243" s="4" t="n">
        <f aca="false">G243/F243</f>
        <v>0.0195625</v>
      </c>
    </row>
    <row r="244" customFormat="false" ht="12.75" hidden="false" customHeight="false" outlineLevel="0" collapsed="false">
      <c r="A244" s="0" t="s">
        <v>133</v>
      </c>
      <c r="B244" s="1" t="n">
        <v>154</v>
      </c>
      <c r="C244" s="0" t="s">
        <v>147</v>
      </c>
      <c r="D244" s="0" t="s">
        <v>12</v>
      </c>
      <c r="E244" s="2" t="n">
        <v>13482</v>
      </c>
      <c r="F244" s="3" t="n">
        <v>11870</v>
      </c>
      <c r="G244" s="2" t="n">
        <v>1612</v>
      </c>
      <c r="H244" s="4" t="n">
        <f aca="false">G244/F244</f>
        <v>0.135804549283909</v>
      </c>
    </row>
    <row r="245" customFormat="false" ht="12.75" hidden="false" customHeight="false" outlineLevel="0" collapsed="false">
      <c r="A245" s="0" t="s">
        <v>133</v>
      </c>
      <c r="B245" s="1" t="n">
        <v>171</v>
      </c>
      <c r="C245" s="0" t="s">
        <v>148</v>
      </c>
      <c r="D245" s="0" t="s">
        <v>11</v>
      </c>
      <c r="E245" s="2" t="n">
        <v>18205</v>
      </c>
      <c r="F245" s="3" t="n">
        <v>17794</v>
      </c>
      <c r="G245" s="2" t="n">
        <v>411</v>
      </c>
      <c r="H245" s="4" t="n">
        <f aca="false">G245/F245</f>
        <v>0.0230976733730471</v>
      </c>
    </row>
    <row r="246" customFormat="false" ht="12.75" hidden="false" customHeight="false" outlineLevel="0" collapsed="false">
      <c r="A246" s="0" t="s">
        <v>133</v>
      </c>
      <c r="B246" s="1" t="n">
        <v>171</v>
      </c>
      <c r="C246" s="0" t="s">
        <v>148</v>
      </c>
      <c r="D246" s="0" t="s">
        <v>12</v>
      </c>
      <c r="E246" s="2" t="n">
        <v>15041</v>
      </c>
      <c r="F246" s="3" t="n">
        <v>14019</v>
      </c>
      <c r="G246" s="2" t="n">
        <v>1022</v>
      </c>
      <c r="H246" s="4" t="n">
        <f aca="false">G246/F246</f>
        <v>0.0729010628432841</v>
      </c>
    </row>
    <row r="247" customFormat="false" ht="12.75" hidden="false" customHeight="false" outlineLevel="0" collapsed="false">
      <c r="A247" s="0" t="s">
        <v>133</v>
      </c>
      <c r="B247" s="1" t="n">
        <v>173</v>
      </c>
      <c r="C247" s="0" t="s">
        <v>149</v>
      </c>
      <c r="D247" s="0" t="s">
        <v>11</v>
      </c>
      <c r="E247" s="2" t="n">
        <v>12976</v>
      </c>
      <c r="F247" s="3" t="n">
        <v>12893</v>
      </c>
      <c r="G247" s="2" t="n">
        <v>83</v>
      </c>
      <c r="H247" s="4" t="n">
        <f aca="false">G247/F247</f>
        <v>0.00643760179942605</v>
      </c>
    </row>
    <row r="248" customFormat="false" ht="12.75" hidden="false" customHeight="false" outlineLevel="0" collapsed="false">
      <c r="A248" s="0" t="s">
        <v>133</v>
      </c>
      <c r="B248" s="1" t="n">
        <v>173</v>
      </c>
      <c r="C248" s="0" t="s">
        <v>149</v>
      </c>
      <c r="D248" s="0" t="s">
        <v>12</v>
      </c>
      <c r="E248" s="2" t="n">
        <v>10673</v>
      </c>
      <c r="F248" s="3" t="n">
        <v>9232</v>
      </c>
      <c r="G248" s="2" t="n">
        <v>1441</v>
      </c>
      <c r="H248" s="4" t="n">
        <f aca="false">G248/F248</f>
        <v>0.156087521663778</v>
      </c>
    </row>
    <row r="249" customFormat="false" ht="12.75" hidden="false" customHeight="false" outlineLevel="0" collapsed="false">
      <c r="A249" s="0" t="s">
        <v>133</v>
      </c>
      <c r="B249" s="1" t="n">
        <v>182</v>
      </c>
      <c r="C249" s="0" t="s">
        <v>150</v>
      </c>
      <c r="D249" s="0" t="s">
        <v>11</v>
      </c>
      <c r="E249" s="2" t="n">
        <v>5180</v>
      </c>
      <c r="F249" s="3" t="n">
        <v>4484</v>
      </c>
      <c r="G249" s="2" t="n">
        <v>696</v>
      </c>
      <c r="H249" s="4" t="n">
        <f aca="false">G249/F249</f>
        <v>0.155218554861731</v>
      </c>
    </row>
    <row r="250" customFormat="false" ht="12.75" hidden="false" customHeight="false" outlineLevel="0" collapsed="false">
      <c r="A250" s="0" t="s">
        <v>133</v>
      </c>
      <c r="B250" s="1" t="n">
        <v>183</v>
      </c>
      <c r="C250" s="0" t="s">
        <v>151</v>
      </c>
      <c r="D250" s="0" t="s">
        <v>11</v>
      </c>
      <c r="E250" s="2" t="n">
        <v>4404</v>
      </c>
      <c r="F250" s="3" t="n">
        <v>10483</v>
      </c>
      <c r="G250" s="2" t="n">
        <v>-6079</v>
      </c>
      <c r="H250" s="4" t="n">
        <f aca="false">G250/F250</f>
        <v>-0.579891252504054</v>
      </c>
    </row>
    <row r="251" customFormat="false" ht="12.75" hidden="false" customHeight="false" outlineLevel="0" collapsed="false">
      <c r="A251" s="0" t="s">
        <v>133</v>
      </c>
      <c r="B251" s="1" t="n">
        <v>183</v>
      </c>
      <c r="C251" s="0" t="s">
        <v>151</v>
      </c>
      <c r="D251" s="0" t="s">
        <v>12</v>
      </c>
      <c r="E251" s="2" t="n">
        <v>10391</v>
      </c>
    </row>
    <row r="252" customFormat="false" ht="12.75" hidden="false" customHeight="false" outlineLevel="0" collapsed="false">
      <c r="A252" s="0" t="s">
        <v>133</v>
      </c>
      <c r="B252" s="1" t="n">
        <v>188</v>
      </c>
      <c r="C252" s="0" t="s">
        <v>152</v>
      </c>
      <c r="D252" s="0" t="s">
        <v>11</v>
      </c>
      <c r="E252" s="2" t="n">
        <v>13042</v>
      </c>
      <c r="F252" s="3" t="n">
        <v>12792</v>
      </c>
      <c r="G252" s="2" t="n">
        <v>250</v>
      </c>
      <c r="H252" s="4" t="n">
        <f aca="false">G252/F252</f>
        <v>0.0195434646654159</v>
      </c>
    </row>
    <row r="253" customFormat="false" ht="12.75" hidden="false" customHeight="false" outlineLevel="0" collapsed="false">
      <c r="A253" s="0" t="s">
        <v>133</v>
      </c>
      <c r="B253" s="1" t="n">
        <v>188</v>
      </c>
      <c r="C253" s="0" t="s">
        <v>152</v>
      </c>
      <c r="D253" s="0" t="s">
        <v>12</v>
      </c>
      <c r="E253" s="2" t="n">
        <v>7123</v>
      </c>
      <c r="F253" s="3" t="n">
        <v>8022</v>
      </c>
      <c r="G253" s="2" t="n">
        <v>-899</v>
      </c>
      <c r="H253" s="4" t="n">
        <f aca="false">G253/F253</f>
        <v>-0.112066816255298</v>
      </c>
    </row>
    <row r="254" customFormat="false" ht="12.75" hidden="false" customHeight="false" outlineLevel="0" collapsed="false">
      <c r="A254" s="0" t="s">
        <v>133</v>
      </c>
      <c r="B254" s="1" t="n">
        <v>192</v>
      </c>
      <c r="C254" s="0" t="s">
        <v>153</v>
      </c>
      <c r="D254" s="0" t="s">
        <v>11</v>
      </c>
      <c r="E254" s="2" t="n">
        <v>14036</v>
      </c>
      <c r="F254" s="3" t="n">
        <v>13382</v>
      </c>
      <c r="G254" s="2" t="n">
        <v>654</v>
      </c>
      <c r="H254" s="4" t="n">
        <f aca="false">G254/F254</f>
        <v>0.0488716185921387</v>
      </c>
    </row>
    <row r="255" customFormat="false" ht="12.75" hidden="false" customHeight="false" outlineLevel="0" collapsed="false">
      <c r="A255" s="0" t="s">
        <v>133</v>
      </c>
      <c r="B255" s="1" t="n">
        <v>192</v>
      </c>
      <c r="C255" s="0" t="s">
        <v>153</v>
      </c>
      <c r="D255" s="0" t="s">
        <v>12</v>
      </c>
      <c r="E255" s="2" t="n">
        <v>6186</v>
      </c>
      <c r="F255" s="3" t="n">
        <v>11895</v>
      </c>
      <c r="G255" s="2" t="n">
        <v>-5709</v>
      </c>
      <c r="H255" s="4" t="n">
        <f aca="false">G255/F255</f>
        <v>-0.479949558638083</v>
      </c>
    </row>
    <row r="256" customFormat="false" ht="12.75" hidden="false" customHeight="false" outlineLevel="0" collapsed="false">
      <c r="A256" s="0" t="s">
        <v>133</v>
      </c>
      <c r="B256" s="1" t="n">
        <v>243</v>
      </c>
      <c r="C256" s="0" t="s">
        <v>154</v>
      </c>
      <c r="D256" s="0" t="s">
        <v>11</v>
      </c>
      <c r="E256" s="2" t="n">
        <v>15794</v>
      </c>
      <c r="F256" s="3" t="n">
        <v>15331</v>
      </c>
      <c r="G256" s="2" t="n">
        <v>463</v>
      </c>
      <c r="H256" s="4" t="n">
        <f aca="false">G256/F256</f>
        <v>0.0302002478638054</v>
      </c>
    </row>
    <row r="257" customFormat="false" ht="12.75" hidden="false" customHeight="false" outlineLevel="0" collapsed="false">
      <c r="A257" s="0" t="s">
        <v>133</v>
      </c>
      <c r="B257" s="1" t="n">
        <v>243</v>
      </c>
      <c r="C257" s="0" t="s">
        <v>154</v>
      </c>
      <c r="D257" s="0" t="s">
        <v>12</v>
      </c>
      <c r="E257" s="2" t="n">
        <v>4354</v>
      </c>
      <c r="F257" s="3" t="n">
        <v>4700</v>
      </c>
      <c r="G257" s="2" t="n">
        <v>-346</v>
      </c>
      <c r="H257" s="4" t="n">
        <f aca="false">G257/F257</f>
        <v>-0.0736170212765958</v>
      </c>
    </row>
    <row r="258" customFormat="false" ht="12.75" hidden="false" customHeight="false" outlineLevel="0" collapsed="false">
      <c r="A258" s="0" t="s">
        <v>133</v>
      </c>
      <c r="B258" s="1" t="n">
        <v>253</v>
      </c>
      <c r="C258" s="0" t="s">
        <v>155</v>
      </c>
      <c r="D258" s="0" t="s">
        <v>11</v>
      </c>
      <c r="E258" s="2" t="n">
        <v>16795</v>
      </c>
      <c r="F258" s="3" t="n">
        <v>16171</v>
      </c>
      <c r="G258" s="2" t="n">
        <v>624</v>
      </c>
      <c r="H258" s="4" t="n">
        <f aca="false">G258/F258</f>
        <v>0.0385875950776081</v>
      </c>
    </row>
    <row r="259" customFormat="false" ht="12.75" hidden="false" customHeight="false" outlineLevel="0" collapsed="false">
      <c r="A259" s="0" t="s">
        <v>133</v>
      </c>
      <c r="B259" s="1" t="n">
        <v>253</v>
      </c>
      <c r="C259" s="0" t="s">
        <v>155</v>
      </c>
      <c r="D259" s="0" t="s">
        <v>12</v>
      </c>
      <c r="E259" s="2" t="n">
        <v>4503</v>
      </c>
      <c r="F259" s="3" t="n">
        <v>3592</v>
      </c>
      <c r="G259" s="2" t="n">
        <v>911</v>
      </c>
      <c r="H259" s="4" t="n">
        <f aca="false">G259/F259</f>
        <v>0.253619153674833</v>
      </c>
    </row>
    <row r="260" customFormat="false" ht="12.75" hidden="false" customHeight="false" outlineLevel="0" collapsed="false">
      <c r="A260" s="0" t="s">
        <v>133</v>
      </c>
      <c r="B260" s="1" t="n">
        <v>263</v>
      </c>
      <c r="C260" s="0" t="s">
        <v>156</v>
      </c>
      <c r="D260" s="0" t="s">
        <v>11</v>
      </c>
      <c r="E260" s="2" t="n">
        <v>17086</v>
      </c>
      <c r="F260" s="3" t="n">
        <v>16274</v>
      </c>
      <c r="G260" s="2" t="n">
        <v>812</v>
      </c>
      <c r="H260" s="4" t="n">
        <f aca="false">G260/F260</f>
        <v>0.0498955388963992</v>
      </c>
    </row>
    <row r="261" customFormat="false" ht="12.75" hidden="false" customHeight="false" outlineLevel="0" collapsed="false">
      <c r="A261" s="0" t="s">
        <v>133</v>
      </c>
      <c r="B261" s="1" t="n">
        <v>263</v>
      </c>
      <c r="C261" s="0" t="s">
        <v>156</v>
      </c>
      <c r="D261" s="0" t="s">
        <v>12</v>
      </c>
      <c r="E261" s="2" t="n">
        <v>9543</v>
      </c>
      <c r="F261" s="3" t="n">
        <v>12415</v>
      </c>
      <c r="G261" s="2" t="n">
        <v>-2872</v>
      </c>
      <c r="H261" s="4" t="n">
        <f aca="false">G261/F261</f>
        <v>-0.231333064840918</v>
      </c>
    </row>
    <row r="262" customFormat="false" ht="12.75" hidden="false" customHeight="false" outlineLevel="0" collapsed="false">
      <c r="A262" s="0" t="s">
        <v>133</v>
      </c>
      <c r="B262" s="1" t="n">
        <v>277</v>
      </c>
      <c r="C262" s="0" t="s">
        <v>157</v>
      </c>
      <c r="D262" s="0" t="s">
        <v>11</v>
      </c>
      <c r="E262" s="2" t="n">
        <v>18245</v>
      </c>
      <c r="F262" s="3" t="n">
        <v>17392</v>
      </c>
      <c r="G262" s="2" t="n">
        <v>853</v>
      </c>
      <c r="H262" s="4" t="n">
        <f aca="false">G262/F262</f>
        <v>0.0490455381784729</v>
      </c>
    </row>
    <row r="263" customFormat="false" ht="12.75" hidden="false" customHeight="false" outlineLevel="0" collapsed="false">
      <c r="A263" s="0" t="s">
        <v>133</v>
      </c>
      <c r="B263" s="1" t="n">
        <v>277</v>
      </c>
      <c r="C263" s="0" t="s">
        <v>157</v>
      </c>
      <c r="D263" s="0" t="s">
        <v>12</v>
      </c>
      <c r="E263" s="2" t="n">
        <v>11517</v>
      </c>
      <c r="F263" s="3" t="n">
        <v>12379</v>
      </c>
      <c r="G263" s="2" t="n">
        <v>-862</v>
      </c>
      <c r="H263" s="4" t="n">
        <f aca="false">G263/F263</f>
        <v>-0.0696340576783262</v>
      </c>
    </row>
    <row r="264" customFormat="false" ht="12.75" hidden="false" customHeight="false" outlineLevel="0" collapsed="false">
      <c r="A264" s="0" t="s">
        <v>133</v>
      </c>
      <c r="B264" s="1" t="n">
        <v>283</v>
      </c>
      <c r="C264" s="0" t="s">
        <v>158</v>
      </c>
      <c r="D264" s="0" t="s">
        <v>11</v>
      </c>
      <c r="E264" s="2" t="n">
        <v>12650</v>
      </c>
      <c r="F264" s="3" t="n">
        <v>12600</v>
      </c>
      <c r="G264" s="2" t="n">
        <v>50</v>
      </c>
      <c r="H264" s="4" t="n">
        <f aca="false">G264/F264</f>
        <v>0.00396825396825397</v>
      </c>
    </row>
    <row r="265" customFormat="false" ht="12.75" hidden="false" customHeight="false" outlineLevel="0" collapsed="false">
      <c r="A265" s="0" t="s">
        <v>133</v>
      </c>
      <c r="B265" s="1" t="n">
        <v>283</v>
      </c>
      <c r="C265" s="0" t="s">
        <v>158</v>
      </c>
      <c r="D265" s="0" t="s">
        <v>12</v>
      </c>
      <c r="E265" s="2" t="n">
        <v>5034</v>
      </c>
      <c r="F265" s="3" t="n">
        <v>6632</v>
      </c>
      <c r="G265" s="2" t="n">
        <v>-1598</v>
      </c>
      <c r="H265" s="4" t="n">
        <f aca="false">G265/F265</f>
        <v>-0.240952955367913</v>
      </c>
    </row>
    <row r="266" customFormat="false" ht="12.75" hidden="false" customHeight="false" outlineLevel="0" collapsed="false">
      <c r="A266" s="0" t="s">
        <v>133</v>
      </c>
      <c r="B266" s="1" t="n">
        <v>289</v>
      </c>
      <c r="C266" s="0" t="s">
        <v>159</v>
      </c>
      <c r="D266" s="0" t="s">
        <v>11</v>
      </c>
      <c r="E266" s="2" t="n">
        <v>18471</v>
      </c>
      <c r="F266" s="3" t="n">
        <v>17874</v>
      </c>
      <c r="G266" s="2" t="n">
        <v>597</v>
      </c>
      <c r="H266" s="4" t="n">
        <f aca="false">G266/F266</f>
        <v>0.0334004699563612</v>
      </c>
    </row>
    <row r="267" customFormat="false" ht="12.75" hidden="false" customHeight="false" outlineLevel="0" collapsed="false">
      <c r="A267" s="0" t="s">
        <v>133</v>
      </c>
      <c r="B267" s="1" t="n">
        <v>289</v>
      </c>
      <c r="C267" s="0" t="s">
        <v>159</v>
      </c>
      <c r="D267" s="0" t="s">
        <v>12</v>
      </c>
      <c r="E267" s="2" t="n">
        <v>16438</v>
      </c>
      <c r="F267" s="3" t="n">
        <v>11738</v>
      </c>
      <c r="G267" s="2" t="n">
        <v>4700</v>
      </c>
      <c r="H267" s="4" t="n">
        <f aca="false">G267/F267</f>
        <v>0.400408928267166</v>
      </c>
    </row>
    <row r="268" customFormat="false" ht="12.75" hidden="false" customHeight="false" outlineLevel="0" collapsed="false">
      <c r="A268" s="0" t="s">
        <v>133</v>
      </c>
      <c r="B268" s="1" t="n">
        <v>295</v>
      </c>
      <c r="C268" s="0" t="s">
        <v>160</v>
      </c>
      <c r="D268" s="0" t="s">
        <v>11</v>
      </c>
      <c r="E268" s="2" t="n">
        <v>19233</v>
      </c>
      <c r="F268" s="3" t="n">
        <v>18916</v>
      </c>
      <c r="G268" s="2" t="n">
        <v>317</v>
      </c>
      <c r="H268" s="4" t="n">
        <f aca="false">G268/F268</f>
        <v>0.0167582998519772</v>
      </c>
    </row>
    <row r="269" customFormat="false" ht="12.75" hidden="false" customHeight="false" outlineLevel="0" collapsed="false">
      <c r="A269" s="0" t="s">
        <v>133</v>
      </c>
      <c r="B269" s="1" t="n">
        <v>295</v>
      </c>
      <c r="C269" s="0" t="s">
        <v>160</v>
      </c>
      <c r="D269" s="0" t="s">
        <v>12</v>
      </c>
      <c r="E269" s="2" t="n">
        <v>18020</v>
      </c>
      <c r="F269" s="3" t="n">
        <v>16695</v>
      </c>
      <c r="G269" s="2" t="n">
        <v>1325</v>
      </c>
      <c r="H269" s="4" t="n">
        <f aca="false">G269/F269</f>
        <v>0.0793650793650794</v>
      </c>
    </row>
    <row r="270" customFormat="false" ht="12.75" hidden="false" customHeight="false" outlineLevel="0" collapsed="false">
      <c r="A270" s="0" t="s">
        <v>133</v>
      </c>
      <c r="B270" s="1" t="n">
        <v>303</v>
      </c>
      <c r="C270" s="0" t="s">
        <v>161</v>
      </c>
      <c r="D270" s="0" t="s">
        <v>11</v>
      </c>
      <c r="E270" s="2" t="n">
        <v>18629</v>
      </c>
      <c r="F270" s="3" t="n">
        <v>18039</v>
      </c>
      <c r="G270" s="2" t="n">
        <v>590</v>
      </c>
      <c r="H270" s="4" t="n">
        <f aca="false">G270/F270</f>
        <v>0.0327069128000444</v>
      </c>
    </row>
    <row r="271" customFormat="false" ht="12.75" hidden="false" customHeight="false" outlineLevel="0" collapsed="false">
      <c r="A271" s="0" t="s">
        <v>133</v>
      </c>
      <c r="B271" s="1" t="n">
        <v>303</v>
      </c>
      <c r="C271" s="0" t="s">
        <v>161</v>
      </c>
      <c r="D271" s="0" t="s">
        <v>12</v>
      </c>
      <c r="E271" s="2" t="n">
        <v>15653</v>
      </c>
      <c r="F271" s="3" t="n">
        <v>17336</v>
      </c>
      <c r="G271" s="2" t="n">
        <v>-1683</v>
      </c>
      <c r="H271" s="4" t="n">
        <f aca="false">G271/F271</f>
        <v>-0.0970812182741117</v>
      </c>
    </row>
    <row r="272" customFormat="false" ht="12.75" hidden="false" customHeight="false" outlineLevel="0" collapsed="false">
      <c r="A272" s="0" t="s">
        <v>133</v>
      </c>
      <c r="B272" s="1" t="n">
        <v>306</v>
      </c>
      <c r="C272" s="0" t="s">
        <v>162</v>
      </c>
      <c r="D272" s="0" t="s">
        <v>11</v>
      </c>
      <c r="E272" s="2" t="n">
        <v>16417</v>
      </c>
      <c r="F272" s="3" t="n">
        <v>15919</v>
      </c>
      <c r="G272" s="2" t="n">
        <v>498</v>
      </c>
      <c r="H272" s="4" t="n">
        <f aca="false">G272/F272</f>
        <v>0.03128337207111</v>
      </c>
    </row>
    <row r="273" customFormat="false" ht="12.75" hidden="false" customHeight="false" outlineLevel="0" collapsed="false">
      <c r="A273" s="0" t="s">
        <v>133</v>
      </c>
      <c r="B273" s="1" t="n">
        <v>306</v>
      </c>
      <c r="C273" s="0" t="s">
        <v>162</v>
      </c>
      <c r="D273" s="0" t="s">
        <v>12</v>
      </c>
      <c r="E273" s="2" t="n">
        <v>12783</v>
      </c>
      <c r="F273" s="3" t="n">
        <v>13427</v>
      </c>
      <c r="G273" s="2" t="n">
        <v>-644</v>
      </c>
      <c r="H273" s="4" t="n">
        <f aca="false">G273/F273</f>
        <v>-0.0479630595069636</v>
      </c>
    </row>
    <row r="274" customFormat="false" ht="12.75" hidden="false" customHeight="false" outlineLevel="0" collapsed="false">
      <c r="A274" s="0" t="s">
        <v>133</v>
      </c>
      <c r="B274" s="1" t="n">
        <v>309</v>
      </c>
      <c r="C274" s="0" t="s">
        <v>163</v>
      </c>
      <c r="D274" s="0" t="s">
        <v>11</v>
      </c>
      <c r="E274" s="2" t="n">
        <v>14336</v>
      </c>
      <c r="F274" s="3" t="n">
        <v>13551</v>
      </c>
      <c r="G274" s="2" t="n">
        <v>785</v>
      </c>
      <c r="H274" s="4" t="n">
        <f aca="false">G274/F274</f>
        <v>0.0579293041103978</v>
      </c>
    </row>
    <row r="275" customFormat="false" ht="12.75" hidden="false" customHeight="false" outlineLevel="0" collapsed="false">
      <c r="A275" s="0" t="s">
        <v>133</v>
      </c>
      <c r="B275" s="1" t="n">
        <v>309</v>
      </c>
      <c r="C275" s="0" t="s">
        <v>163</v>
      </c>
      <c r="D275" s="0" t="s">
        <v>12</v>
      </c>
      <c r="E275" s="2" t="n">
        <v>3887</v>
      </c>
      <c r="F275" s="3" t="n">
        <v>5004</v>
      </c>
      <c r="G275" s="2" t="n">
        <v>-1117</v>
      </c>
      <c r="H275" s="4" t="n">
        <f aca="false">G275/F275</f>
        <v>-0.223221422861711</v>
      </c>
    </row>
    <row r="276" customFormat="false" ht="12.75" hidden="false" customHeight="false" outlineLevel="0" collapsed="false">
      <c r="A276" s="0" t="s">
        <v>133</v>
      </c>
      <c r="B276" s="1" t="n">
        <v>330</v>
      </c>
      <c r="C276" s="0" t="s">
        <v>164</v>
      </c>
      <c r="D276" s="0" t="s">
        <v>11</v>
      </c>
      <c r="E276" s="2" t="n">
        <v>17221</v>
      </c>
      <c r="F276" s="3" t="n">
        <v>16359</v>
      </c>
      <c r="G276" s="2" t="n">
        <v>862</v>
      </c>
      <c r="H276" s="4" t="n">
        <f aca="false">G276/F276</f>
        <v>0.0526927073782016</v>
      </c>
    </row>
    <row r="277" customFormat="false" ht="12.75" hidden="false" customHeight="false" outlineLevel="0" collapsed="false">
      <c r="A277" s="0" t="s">
        <v>133</v>
      </c>
      <c r="B277" s="1" t="n">
        <v>330</v>
      </c>
      <c r="C277" s="0" t="s">
        <v>164</v>
      </c>
      <c r="D277" s="0" t="s">
        <v>12</v>
      </c>
      <c r="E277" s="2" t="n">
        <v>7745</v>
      </c>
      <c r="F277" s="3" t="n">
        <v>7310</v>
      </c>
      <c r="G277" s="2" t="n">
        <v>435</v>
      </c>
      <c r="H277" s="4" t="n">
        <f aca="false">G277/F277</f>
        <v>0.0595075239398085</v>
      </c>
    </row>
    <row r="278" customFormat="false" ht="12.75" hidden="false" customHeight="false" outlineLevel="0" collapsed="false">
      <c r="A278" s="0" t="s">
        <v>133</v>
      </c>
      <c r="B278" s="1" t="n">
        <v>401</v>
      </c>
      <c r="C278" s="0" t="s">
        <v>165</v>
      </c>
      <c r="D278" s="0" t="s">
        <v>11</v>
      </c>
      <c r="E278" s="2" t="n">
        <v>16766</v>
      </c>
      <c r="F278" s="3" t="n">
        <v>15744</v>
      </c>
      <c r="G278" s="2" t="n">
        <v>1022</v>
      </c>
      <c r="H278" s="4" t="n">
        <f aca="false">G278/F278</f>
        <v>0.0649136178861789</v>
      </c>
    </row>
    <row r="279" customFormat="false" ht="12.75" hidden="false" customHeight="false" outlineLevel="0" collapsed="false">
      <c r="A279" s="0" t="s">
        <v>133</v>
      </c>
      <c r="B279" s="1" t="n">
        <v>401</v>
      </c>
      <c r="C279" s="0" t="s">
        <v>165</v>
      </c>
      <c r="D279" s="0" t="s">
        <v>12</v>
      </c>
      <c r="E279" s="2" t="n">
        <v>14496</v>
      </c>
      <c r="F279" s="3" t="n">
        <v>12928</v>
      </c>
      <c r="G279" s="2" t="n">
        <v>1568</v>
      </c>
      <c r="H279" s="4" t="n">
        <f aca="false">G279/F279</f>
        <v>0.121287128712871</v>
      </c>
    </row>
    <row r="280" customFormat="false" ht="12.75" hidden="false" customHeight="false" outlineLevel="0" collapsed="false">
      <c r="A280" s="0" t="s">
        <v>133</v>
      </c>
      <c r="B280" s="1" t="n">
        <v>408</v>
      </c>
      <c r="C280" s="0" t="s">
        <v>166</v>
      </c>
      <c r="D280" s="0" t="s">
        <v>11</v>
      </c>
      <c r="E280" s="2" t="n">
        <v>5272</v>
      </c>
      <c r="F280" s="3" t="n">
        <v>13135</v>
      </c>
      <c r="G280" s="2" t="n">
        <v>-7863</v>
      </c>
      <c r="H280" s="4" t="n">
        <f aca="false">G280/F280</f>
        <v>-0.598629615531024</v>
      </c>
    </row>
    <row r="281" customFormat="false" ht="12.75" hidden="false" customHeight="false" outlineLevel="0" collapsed="false">
      <c r="A281" s="0" t="s">
        <v>167</v>
      </c>
      <c r="B281" s="1" t="n">
        <v>201</v>
      </c>
      <c r="C281" s="0" t="s">
        <v>168</v>
      </c>
      <c r="D281" s="0" t="s">
        <v>11</v>
      </c>
      <c r="E281" s="2" t="n">
        <v>18106</v>
      </c>
      <c r="F281" s="3" t="n">
        <v>17225</v>
      </c>
      <c r="G281" s="2" t="n">
        <v>881</v>
      </c>
      <c r="H281" s="4" t="n">
        <f aca="false">G281/F281</f>
        <v>0.0511465892597968</v>
      </c>
    </row>
    <row r="282" customFormat="false" ht="12.75" hidden="false" customHeight="false" outlineLevel="0" collapsed="false">
      <c r="A282" s="0" t="s">
        <v>167</v>
      </c>
      <c r="B282" s="1" t="n">
        <v>201</v>
      </c>
      <c r="C282" s="0" t="s">
        <v>168</v>
      </c>
      <c r="D282" s="0" t="s">
        <v>12</v>
      </c>
      <c r="E282" s="2" t="n">
        <v>6644</v>
      </c>
      <c r="F282" s="3" t="n">
        <v>13957</v>
      </c>
      <c r="G282" s="2" t="n">
        <v>-7313</v>
      </c>
      <c r="H282" s="4" t="n">
        <f aca="false">G282/F282</f>
        <v>-0.523966468438776</v>
      </c>
    </row>
    <row r="283" customFormat="false" ht="12.75" hidden="false" customHeight="false" outlineLevel="0" collapsed="false">
      <c r="A283" s="0" t="s">
        <v>167</v>
      </c>
      <c r="B283" s="1" t="n">
        <v>209</v>
      </c>
      <c r="C283" s="0" t="s">
        <v>169</v>
      </c>
      <c r="D283" s="0" t="s">
        <v>11</v>
      </c>
      <c r="E283" s="2" t="n">
        <v>18943</v>
      </c>
      <c r="F283" s="3" t="n">
        <v>18176</v>
      </c>
      <c r="G283" s="2" t="n">
        <v>767</v>
      </c>
      <c r="H283" s="4" t="n">
        <f aca="false">G283/F283</f>
        <v>0.0421985035211268</v>
      </c>
    </row>
    <row r="284" customFormat="false" ht="12.75" hidden="false" customHeight="false" outlineLevel="0" collapsed="false">
      <c r="A284" s="0" t="s">
        <v>167</v>
      </c>
      <c r="B284" s="1" t="n">
        <v>209</v>
      </c>
      <c r="C284" s="0" t="s">
        <v>169</v>
      </c>
      <c r="D284" s="0" t="s">
        <v>12</v>
      </c>
      <c r="E284" s="2" t="n">
        <v>9062</v>
      </c>
      <c r="F284" s="3" t="n">
        <v>19404</v>
      </c>
      <c r="G284" s="2" t="n">
        <v>-10342</v>
      </c>
      <c r="H284" s="4" t="n">
        <f aca="false">G284/F284</f>
        <v>-0.532982890125747</v>
      </c>
    </row>
    <row r="285" customFormat="false" ht="12.75" hidden="false" customHeight="false" outlineLevel="0" collapsed="false">
      <c r="A285" s="0" t="s">
        <v>167</v>
      </c>
      <c r="B285" s="1" t="n">
        <v>217</v>
      </c>
      <c r="C285" s="0" t="s">
        <v>170</v>
      </c>
      <c r="D285" s="0" t="s">
        <v>11</v>
      </c>
      <c r="E285" s="2" t="n">
        <v>19072</v>
      </c>
      <c r="F285" s="3" t="n">
        <v>18471</v>
      </c>
      <c r="G285" s="2" t="n">
        <v>601</v>
      </c>
      <c r="H285" s="4" t="n">
        <f aca="false">G285/F285</f>
        <v>0.0325374912024254</v>
      </c>
    </row>
    <row r="286" customFormat="false" ht="12.75" hidden="false" customHeight="false" outlineLevel="0" collapsed="false">
      <c r="A286" s="0" t="s">
        <v>167</v>
      </c>
      <c r="B286" s="1" t="n">
        <v>217</v>
      </c>
      <c r="C286" s="0" t="s">
        <v>170</v>
      </c>
      <c r="D286" s="0" t="s">
        <v>12</v>
      </c>
      <c r="E286" s="2" t="n">
        <v>8432</v>
      </c>
      <c r="F286" s="3" t="n">
        <v>15033</v>
      </c>
      <c r="G286" s="2" t="n">
        <v>-6601</v>
      </c>
      <c r="H286" s="4" t="n">
        <f aca="false">G286/F286</f>
        <v>-0.439100645247123</v>
      </c>
    </row>
    <row r="287" customFormat="false" ht="12.75" hidden="false" customHeight="false" outlineLevel="0" collapsed="false">
      <c r="A287" s="0" t="s">
        <v>167</v>
      </c>
      <c r="B287" s="1" t="n">
        <v>225</v>
      </c>
      <c r="C287" s="0" t="s">
        <v>171</v>
      </c>
      <c r="D287" s="0" t="s">
        <v>11</v>
      </c>
      <c r="E287" s="2" t="n">
        <v>15224</v>
      </c>
      <c r="F287" s="3" t="n">
        <v>14892</v>
      </c>
      <c r="G287" s="2" t="n">
        <v>332</v>
      </c>
      <c r="H287" s="4" t="n">
        <f aca="false">G287/F287</f>
        <v>0.0222938490464679</v>
      </c>
    </row>
    <row r="288" customFormat="false" ht="12.75" hidden="false" customHeight="false" outlineLevel="0" collapsed="false">
      <c r="A288" s="0" t="s">
        <v>167</v>
      </c>
      <c r="B288" s="1" t="n">
        <v>225</v>
      </c>
      <c r="C288" s="0" t="s">
        <v>171</v>
      </c>
      <c r="D288" s="0" t="s">
        <v>12</v>
      </c>
      <c r="E288" s="2" t="n">
        <v>5887</v>
      </c>
      <c r="F288" s="3" t="n">
        <v>7397</v>
      </c>
      <c r="G288" s="2" t="n">
        <v>-1510</v>
      </c>
      <c r="H288" s="4" t="n">
        <f aca="false">G288/F288</f>
        <v>-0.204136812221171</v>
      </c>
    </row>
    <row r="289" customFormat="false" ht="12.75" hidden="false" customHeight="false" outlineLevel="0" collapsed="false">
      <c r="A289" s="0" t="s">
        <v>167</v>
      </c>
      <c r="B289" s="1" t="n">
        <v>229</v>
      </c>
      <c r="C289" s="0" t="s">
        <v>172</v>
      </c>
      <c r="D289" s="0" t="s">
        <v>11</v>
      </c>
      <c r="E289" s="2" t="n">
        <v>18700</v>
      </c>
      <c r="F289" s="3" t="n">
        <v>17882</v>
      </c>
      <c r="G289" s="2" t="n">
        <v>818</v>
      </c>
      <c r="H289" s="4" t="n">
        <f aca="false">G289/F289</f>
        <v>0.0457443239011296</v>
      </c>
    </row>
    <row r="290" customFormat="false" ht="12.75" hidden="false" customHeight="false" outlineLevel="0" collapsed="false">
      <c r="A290" s="0" t="s">
        <v>167</v>
      </c>
      <c r="B290" s="1" t="n">
        <v>229</v>
      </c>
      <c r="C290" s="0" t="s">
        <v>172</v>
      </c>
      <c r="D290" s="0" t="s">
        <v>12</v>
      </c>
      <c r="E290" s="2" t="n">
        <v>9166</v>
      </c>
      <c r="F290" s="3" t="n">
        <v>18198</v>
      </c>
      <c r="G290" s="2" t="n">
        <v>-9032</v>
      </c>
      <c r="H290" s="4" t="n">
        <f aca="false">G290/F290</f>
        <v>-0.496318276733707</v>
      </c>
    </row>
    <row r="291" customFormat="false" ht="12.75" hidden="false" customHeight="false" outlineLevel="0" collapsed="false">
      <c r="A291" s="0" t="s">
        <v>167</v>
      </c>
      <c r="B291" s="1" t="n">
        <v>231</v>
      </c>
      <c r="C291" s="0" t="s">
        <v>173</v>
      </c>
      <c r="D291" s="0" t="s">
        <v>11</v>
      </c>
      <c r="E291" s="2" t="n">
        <v>20364</v>
      </c>
      <c r="F291" s="3" t="n">
        <v>20193</v>
      </c>
      <c r="G291" s="2" t="n">
        <v>171</v>
      </c>
      <c r="H291" s="4" t="n">
        <f aca="false">G291/F291</f>
        <v>0.00846828108750557</v>
      </c>
    </row>
    <row r="292" customFormat="false" ht="12.75" hidden="false" customHeight="false" outlineLevel="0" collapsed="false">
      <c r="A292" s="0" t="s">
        <v>167</v>
      </c>
      <c r="B292" s="1" t="n">
        <v>231</v>
      </c>
      <c r="C292" s="0" t="s">
        <v>173</v>
      </c>
      <c r="D292" s="0" t="s">
        <v>12</v>
      </c>
      <c r="E292" s="2" t="n">
        <v>11967</v>
      </c>
      <c r="F292" s="3" t="n">
        <v>19827</v>
      </c>
      <c r="G292" s="2" t="n">
        <v>-7860</v>
      </c>
      <c r="H292" s="4" t="n">
        <f aca="false">G292/F292</f>
        <v>-0.396429111817219</v>
      </c>
    </row>
    <row r="293" customFormat="false" ht="12.75" hidden="false" customHeight="false" outlineLevel="0" collapsed="false">
      <c r="A293" s="0" t="s">
        <v>167</v>
      </c>
      <c r="B293" s="1" t="n">
        <v>235</v>
      </c>
      <c r="C293" s="0" t="s">
        <v>174</v>
      </c>
      <c r="D293" s="0" t="s">
        <v>11</v>
      </c>
      <c r="E293" s="2" t="n">
        <v>18300</v>
      </c>
      <c r="F293" s="3" t="n">
        <v>17296</v>
      </c>
      <c r="G293" s="2" t="n">
        <v>1004</v>
      </c>
      <c r="H293" s="4" t="n">
        <f aca="false">G293/F293</f>
        <v>0.0580481036077706</v>
      </c>
    </row>
    <row r="294" customFormat="false" ht="12.75" hidden="false" customHeight="false" outlineLevel="0" collapsed="false">
      <c r="A294" s="0" t="s">
        <v>167</v>
      </c>
      <c r="B294" s="1" t="n">
        <v>235</v>
      </c>
      <c r="C294" s="0" t="s">
        <v>174</v>
      </c>
      <c r="D294" s="0" t="s">
        <v>12</v>
      </c>
      <c r="E294" s="2" t="n">
        <v>5339</v>
      </c>
      <c r="F294" s="3" t="n">
        <v>12016</v>
      </c>
      <c r="G294" s="2" t="n">
        <v>-6677</v>
      </c>
      <c r="H294" s="4" t="n">
        <f aca="false">G294/F294</f>
        <v>-0.555675765645806</v>
      </c>
    </row>
    <row r="295" customFormat="false" ht="12.75" hidden="false" customHeight="false" outlineLevel="0" collapsed="false">
      <c r="A295" s="0" t="s">
        <v>167</v>
      </c>
      <c r="B295" s="1" t="n">
        <v>241</v>
      </c>
      <c r="C295" s="0" t="s">
        <v>175</v>
      </c>
      <c r="D295" s="0" t="s">
        <v>11</v>
      </c>
      <c r="E295" s="2" t="n">
        <v>14998</v>
      </c>
      <c r="F295" s="3" t="n">
        <v>14405</v>
      </c>
      <c r="G295" s="2" t="n">
        <v>593</v>
      </c>
      <c r="H295" s="4" t="n">
        <f aca="false">G295/F295</f>
        <v>0.0411662617146824</v>
      </c>
    </row>
    <row r="296" customFormat="false" ht="12.75" hidden="false" customHeight="false" outlineLevel="0" collapsed="false">
      <c r="A296" s="0" t="s">
        <v>167</v>
      </c>
      <c r="B296" s="1" t="n">
        <v>241</v>
      </c>
      <c r="C296" s="0" t="s">
        <v>175</v>
      </c>
      <c r="D296" s="0" t="s">
        <v>12</v>
      </c>
      <c r="E296" s="2" t="n">
        <v>6587</v>
      </c>
      <c r="F296" s="3" t="n">
        <v>6678</v>
      </c>
      <c r="G296" s="2" t="n">
        <v>-91</v>
      </c>
      <c r="H296" s="4" t="n">
        <f aca="false">G296/F296</f>
        <v>-0.0136268343815514</v>
      </c>
    </row>
    <row r="297" customFormat="false" ht="12.75" hidden="false" customHeight="false" outlineLevel="0" collapsed="false">
      <c r="A297" s="0" t="s">
        <v>167</v>
      </c>
      <c r="B297" s="1" t="n">
        <v>246</v>
      </c>
      <c r="C297" s="0" t="s">
        <v>176</v>
      </c>
      <c r="D297" s="0" t="s">
        <v>11</v>
      </c>
      <c r="E297" s="2" t="n">
        <v>15951</v>
      </c>
      <c r="F297" s="3" t="n">
        <v>15212</v>
      </c>
      <c r="G297" s="2" t="n">
        <v>739</v>
      </c>
      <c r="H297" s="4" t="n">
        <f aca="false">G297/F297</f>
        <v>0.0485800683670786</v>
      </c>
    </row>
    <row r="298" customFormat="false" ht="12.75" hidden="false" customHeight="false" outlineLevel="0" collapsed="false">
      <c r="A298" s="0" t="s">
        <v>167</v>
      </c>
      <c r="B298" s="1" t="n">
        <v>246</v>
      </c>
      <c r="C298" s="0" t="s">
        <v>176</v>
      </c>
      <c r="D298" s="0" t="s">
        <v>12</v>
      </c>
      <c r="E298" s="2" t="n">
        <v>7350</v>
      </c>
      <c r="F298" s="3" t="n">
        <v>3371</v>
      </c>
      <c r="G298" s="2" t="n">
        <v>3979</v>
      </c>
      <c r="H298" s="4" t="n">
        <f aca="false">G298/F298</f>
        <v>1.18036191041234</v>
      </c>
    </row>
    <row r="299" customFormat="false" ht="12.75" hidden="false" customHeight="false" outlineLevel="0" collapsed="false">
      <c r="A299" s="0" t="s">
        <v>177</v>
      </c>
      <c r="B299" s="1" t="n">
        <v>145</v>
      </c>
      <c r="C299" s="0" t="s">
        <v>178</v>
      </c>
      <c r="D299" s="0" t="s">
        <v>11</v>
      </c>
      <c r="E299" s="2" t="n">
        <v>12415</v>
      </c>
      <c r="F299" s="3" t="n">
        <v>11982</v>
      </c>
      <c r="G299" s="2" t="n">
        <v>433</v>
      </c>
      <c r="H299" s="4" t="n">
        <f aca="false">G299/F299</f>
        <v>0.0361375396427975</v>
      </c>
    </row>
    <row r="300" customFormat="false" ht="12.75" hidden="false" customHeight="false" outlineLevel="0" collapsed="false">
      <c r="A300" s="0" t="s">
        <v>177</v>
      </c>
      <c r="B300" s="1" t="n">
        <v>145</v>
      </c>
      <c r="C300" s="0" t="s">
        <v>178</v>
      </c>
      <c r="D300" s="0" t="s">
        <v>12</v>
      </c>
      <c r="E300" s="2" t="n">
        <v>6415</v>
      </c>
      <c r="F300" s="3" t="n">
        <v>7667</v>
      </c>
      <c r="G300" s="2" t="n">
        <v>-1252</v>
      </c>
      <c r="H300" s="4" t="n">
        <f aca="false">G300/F300</f>
        <v>-0.163297247945742</v>
      </c>
    </row>
    <row r="301" customFormat="false" ht="12.75" hidden="false" customHeight="false" outlineLevel="0" collapsed="false">
      <c r="A301" s="0" t="s">
        <v>177</v>
      </c>
      <c r="B301" s="1" t="n">
        <v>342</v>
      </c>
      <c r="C301" s="0" t="s">
        <v>179</v>
      </c>
      <c r="D301" s="0" t="s">
        <v>11</v>
      </c>
      <c r="E301" s="2" t="n">
        <v>11151</v>
      </c>
      <c r="F301" s="3" t="n">
        <v>10490</v>
      </c>
      <c r="G301" s="2" t="n">
        <v>661</v>
      </c>
      <c r="H301" s="4" t="n">
        <f aca="false">G301/F301</f>
        <v>0.0630123927550048</v>
      </c>
    </row>
    <row r="302" customFormat="false" ht="12.75" hidden="false" customHeight="false" outlineLevel="0" collapsed="false">
      <c r="A302" s="0" t="s">
        <v>177</v>
      </c>
      <c r="B302" s="1" t="n">
        <v>342</v>
      </c>
      <c r="C302" s="0" t="s">
        <v>179</v>
      </c>
      <c r="D302" s="0" t="s">
        <v>12</v>
      </c>
      <c r="E302" s="2" t="n">
        <v>7413</v>
      </c>
      <c r="F302" s="3" t="n">
        <v>8183</v>
      </c>
      <c r="G302" s="2" t="n">
        <v>-770</v>
      </c>
      <c r="H302" s="4" t="n">
        <f aca="false">G302/F302</f>
        <v>-0.0940975192472199</v>
      </c>
    </row>
    <row r="303" customFormat="false" ht="12.75" hidden="false" customHeight="false" outlineLevel="0" collapsed="false">
      <c r="A303" s="0" t="s">
        <v>177</v>
      </c>
      <c r="B303" s="1" t="n">
        <v>366</v>
      </c>
      <c r="C303" s="0" t="s">
        <v>180</v>
      </c>
      <c r="D303" s="0" t="s">
        <v>11</v>
      </c>
      <c r="E303" s="2" t="n">
        <v>11399</v>
      </c>
      <c r="F303" s="3" t="n">
        <v>10663</v>
      </c>
      <c r="G303" s="2" t="n">
        <v>736</v>
      </c>
      <c r="H303" s="4" t="n">
        <f aca="false">G303/F303</f>
        <v>0.069023726906124</v>
      </c>
    </row>
    <row r="304" customFormat="false" ht="12.75" hidden="false" customHeight="false" outlineLevel="0" collapsed="false">
      <c r="A304" s="0" t="s">
        <v>177</v>
      </c>
      <c r="B304" s="1" t="n">
        <v>366</v>
      </c>
      <c r="C304" s="0" t="s">
        <v>180</v>
      </c>
      <c r="D304" s="0" t="s">
        <v>12</v>
      </c>
      <c r="E304" s="2" t="n">
        <v>3347</v>
      </c>
      <c r="F304" s="3" t="n">
        <v>7717</v>
      </c>
      <c r="G304" s="2" t="n">
        <v>-4370</v>
      </c>
      <c r="H304" s="4" t="n">
        <f aca="false">G304/F304</f>
        <v>-0.566282234028768</v>
      </c>
    </row>
    <row r="305" customFormat="false" ht="12.75" hidden="false" customHeight="false" outlineLevel="0" collapsed="false">
      <c r="A305" s="0" t="s">
        <v>177</v>
      </c>
      <c r="B305" s="1" t="n">
        <v>367</v>
      </c>
      <c r="C305" s="0" t="s">
        <v>181</v>
      </c>
      <c r="D305" s="0" t="s">
        <v>11</v>
      </c>
      <c r="E305" s="2" t="n">
        <v>11415</v>
      </c>
      <c r="F305" s="3" t="n">
        <v>11002</v>
      </c>
      <c r="G305" s="2" t="n">
        <v>413</v>
      </c>
      <c r="H305" s="4" t="n">
        <f aca="false">G305/F305</f>
        <v>0.03753862934012</v>
      </c>
    </row>
    <row r="306" customFormat="false" ht="12.75" hidden="false" customHeight="false" outlineLevel="0" collapsed="false">
      <c r="A306" s="0" t="s">
        <v>177</v>
      </c>
      <c r="B306" s="1" t="n">
        <v>367</v>
      </c>
      <c r="C306" s="0" t="s">
        <v>181</v>
      </c>
      <c r="D306" s="0" t="s">
        <v>12</v>
      </c>
      <c r="E306" s="2" t="n">
        <v>5789</v>
      </c>
      <c r="F306" s="3" t="n">
        <v>6263</v>
      </c>
      <c r="G306" s="2" t="n">
        <v>-474</v>
      </c>
      <c r="H306" s="4" t="n">
        <f aca="false">G306/F306</f>
        <v>-0.0756825802331151</v>
      </c>
    </row>
    <row r="307" customFormat="false" ht="12.75" hidden="false" customHeight="false" outlineLevel="0" collapsed="false">
      <c r="A307" s="0" t="s">
        <v>177</v>
      </c>
      <c r="B307" s="1" t="n">
        <v>385</v>
      </c>
      <c r="C307" s="0" t="s">
        <v>182</v>
      </c>
      <c r="D307" s="0" t="s">
        <v>11</v>
      </c>
      <c r="E307" s="2" t="n">
        <v>17209</v>
      </c>
      <c r="F307" s="3" t="n">
        <v>15834</v>
      </c>
      <c r="G307" s="2" t="n">
        <v>1375</v>
      </c>
      <c r="H307" s="4" t="n">
        <f aca="false">G307/F307</f>
        <v>0.0868384489074144</v>
      </c>
    </row>
    <row r="308" customFormat="false" ht="12.75" hidden="false" customHeight="false" outlineLevel="0" collapsed="false">
      <c r="A308" s="0" t="s">
        <v>177</v>
      </c>
      <c r="B308" s="1" t="n">
        <v>385</v>
      </c>
      <c r="C308" s="0" t="s">
        <v>182</v>
      </c>
      <c r="D308" s="0" t="s">
        <v>12</v>
      </c>
      <c r="E308" s="2" t="n">
        <v>11605</v>
      </c>
    </row>
    <row r="309" customFormat="false" ht="12.75" hidden="false" customHeight="false" outlineLevel="0" collapsed="false">
      <c r="A309" s="0" t="s">
        <v>177</v>
      </c>
      <c r="B309" s="1" t="n">
        <v>407</v>
      </c>
      <c r="C309" s="0" t="s">
        <v>183</v>
      </c>
      <c r="D309" s="0" t="s">
        <v>11</v>
      </c>
      <c r="E309" s="2" t="n">
        <v>6690</v>
      </c>
      <c r="F309" s="3" t="n">
        <v>11321</v>
      </c>
      <c r="G309" s="2" t="n">
        <v>-4631</v>
      </c>
      <c r="H309" s="4" t="n">
        <f aca="false">G309/F309</f>
        <v>-0.409062803639254</v>
      </c>
    </row>
    <row r="310" customFormat="false" ht="12.75" hidden="false" customHeight="false" outlineLevel="0" collapsed="false">
      <c r="A310" s="0" t="s">
        <v>184</v>
      </c>
      <c r="B310" s="1" t="n">
        <v>150</v>
      </c>
      <c r="C310" s="0" t="s">
        <v>185</v>
      </c>
      <c r="D310" s="0" t="s">
        <v>11</v>
      </c>
      <c r="E310" s="2" t="n">
        <v>14578</v>
      </c>
      <c r="F310" s="3" t="n">
        <v>13878</v>
      </c>
      <c r="G310" s="2" t="n">
        <v>700</v>
      </c>
      <c r="H310" s="4" t="n">
        <f aca="false">G310/F310</f>
        <v>0.0504395446029687</v>
      </c>
    </row>
    <row r="311" customFormat="false" ht="12.75" hidden="false" customHeight="false" outlineLevel="0" collapsed="false">
      <c r="A311" s="0" t="s">
        <v>184</v>
      </c>
      <c r="B311" s="1" t="n">
        <v>150</v>
      </c>
      <c r="C311" s="0" t="s">
        <v>185</v>
      </c>
      <c r="D311" s="0" t="s">
        <v>12</v>
      </c>
      <c r="E311" s="2" t="n">
        <v>2412</v>
      </c>
      <c r="F311" s="3" t="n">
        <v>5973</v>
      </c>
      <c r="G311" s="2" t="n">
        <v>-3561</v>
      </c>
      <c r="H311" s="4" t="n">
        <f aca="false">G311/F311</f>
        <v>-0.59618282270216</v>
      </c>
    </row>
    <row r="312" customFormat="false" ht="12.75" hidden="false" customHeight="false" outlineLevel="0" collapsed="false">
      <c r="A312" s="0" t="s">
        <v>184</v>
      </c>
      <c r="B312" s="1" t="n">
        <v>240</v>
      </c>
      <c r="C312" s="0" t="s">
        <v>186</v>
      </c>
      <c r="D312" s="0" t="s">
        <v>11</v>
      </c>
      <c r="E312" s="2" t="n">
        <v>17518</v>
      </c>
      <c r="F312" s="3" t="n">
        <v>16632</v>
      </c>
      <c r="G312" s="2" t="n">
        <v>886</v>
      </c>
      <c r="H312" s="4" t="n">
        <f aca="false">G312/F312</f>
        <v>0.0532708032708033</v>
      </c>
    </row>
    <row r="313" customFormat="false" ht="12.75" hidden="false" customHeight="false" outlineLevel="0" collapsed="false">
      <c r="A313" s="0" t="s">
        <v>184</v>
      </c>
      <c r="B313" s="1" t="n">
        <v>240</v>
      </c>
      <c r="C313" s="0" t="s">
        <v>186</v>
      </c>
      <c r="D313" s="0" t="s">
        <v>12</v>
      </c>
      <c r="E313" s="2" t="n">
        <v>10751</v>
      </c>
      <c r="F313" s="3" t="n">
        <v>7735</v>
      </c>
      <c r="G313" s="2" t="n">
        <v>3016</v>
      </c>
      <c r="H313" s="4" t="n">
        <f aca="false">G313/F313</f>
        <v>0.389915966386555</v>
      </c>
    </row>
    <row r="314" customFormat="false" ht="12.75" hidden="false" customHeight="false" outlineLevel="0" collapsed="false">
      <c r="A314" s="0" t="s">
        <v>184</v>
      </c>
      <c r="B314" s="1" t="n">
        <v>312</v>
      </c>
      <c r="C314" s="0" t="s">
        <v>187</v>
      </c>
      <c r="D314" s="0" t="s">
        <v>11</v>
      </c>
      <c r="E314" s="2" t="n">
        <v>16320</v>
      </c>
      <c r="F314" s="3" t="n">
        <v>15570</v>
      </c>
      <c r="G314" s="2" t="n">
        <v>750</v>
      </c>
      <c r="H314" s="4" t="n">
        <f aca="false">G314/F314</f>
        <v>0.0481695568400771</v>
      </c>
    </row>
    <row r="315" customFormat="false" ht="12.75" hidden="false" customHeight="false" outlineLevel="0" collapsed="false">
      <c r="A315" s="0" t="s">
        <v>184</v>
      </c>
      <c r="B315" s="1" t="n">
        <v>312</v>
      </c>
      <c r="C315" s="0" t="s">
        <v>187</v>
      </c>
      <c r="D315" s="0" t="s">
        <v>12</v>
      </c>
      <c r="E315" s="2" t="n">
        <v>6861</v>
      </c>
      <c r="F315" s="3" t="n">
        <v>6530</v>
      </c>
      <c r="G315" s="2" t="n">
        <v>331</v>
      </c>
      <c r="H315" s="4" t="n">
        <f aca="false">G315/F315</f>
        <v>0.0506891271056662</v>
      </c>
    </row>
    <row r="316" customFormat="false" ht="12.75" hidden="false" customHeight="false" outlineLevel="0" collapsed="false">
      <c r="A316" s="0" t="s">
        <v>184</v>
      </c>
      <c r="B316" s="1" t="n">
        <v>313</v>
      </c>
      <c r="C316" s="0" t="s">
        <v>188</v>
      </c>
      <c r="D316" s="0" t="s">
        <v>11</v>
      </c>
      <c r="E316" s="2" t="n">
        <v>16699</v>
      </c>
      <c r="F316" s="3" t="n">
        <v>15830</v>
      </c>
      <c r="G316" s="2" t="n">
        <v>869</v>
      </c>
      <c r="H316" s="4" t="n">
        <f aca="false">G316/F316</f>
        <v>0.0548957675300063</v>
      </c>
    </row>
    <row r="317" customFormat="false" ht="12.75" hidden="false" customHeight="false" outlineLevel="0" collapsed="false">
      <c r="A317" s="0" t="s">
        <v>184</v>
      </c>
      <c r="B317" s="1" t="n">
        <v>313</v>
      </c>
      <c r="C317" s="0" t="s">
        <v>188</v>
      </c>
      <c r="D317" s="0" t="s">
        <v>12</v>
      </c>
      <c r="E317" s="2" t="n">
        <v>12151</v>
      </c>
      <c r="F317" s="3" t="n">
        <v>5271</v>
      </c>
      <c r="G317" s="2" t="n">
        <v>6880</v>
      </c>
      <c r="H317" s="4" t="n">
        <f aca="false">G317/F317</f>
        <v>1.305255169797</v>
      </c>
    </row>
    <row r="318" customFormat="false" ht="12.75" hidden="false" customHeight="false" outlineLevel="0" collapsed="false">
      <c r="A318" s="0" t="s">
        <v>184</v>
      </c>
      <c r="B318" s="1" t="n">
        <v>314</v>
      </c>
      <c r="C318" s="0" t="s">
        <v>189</v>
      </c>
      <c r="D318" s="0" t="s">
        <v>11</v>
      </c>
      <c r="E318" s="2" t="n">
        <v>14956</v>
      </c>
      <c r="F318" s="3" t="n">
        <v>14708</v>
      </c>
      <c r="G318" s="2" t="n">
        <v>248</v>
      </c>
      <c r="H318" s="4" t="n">
        <f aca="false">G318/F318</f>
        <v>0.0168615719336416</v>
      </c>
    </row>
    <row r="319" customFormat="false" ht="12.75" hidden="false" customHeight="false" outlineLevel="0" collapsed="false">
      <c r="A319" s="0" t="s">
        <v>184</v>
      </c>
      <c r="B319" s="1" t="n">
        <v>314</v>
      </c>
      <c r="C319" s="0" t="s">
        <v>189</v>
      </c>
      <c r="D319" s="0" t="s">
        <v>12</v>
      </c>
      <c r="E319" s="2" t="n">
        <v>9268</v>
      </c>
      <c r="F319" s="3" t="n">
        <v>9869</v>
      </c>
      <c r="G319" s="2" t="n">
        <v>-601</v>
      </c>
      <c r="H319" s="4" t="n">
        <f aca="false">G319/F319</f>
        <v>-0.0608977606647077</v>
      </c>
    </row>
    <row r="320" customFormat="false" ht="12.75" hidden="false" customHeight="false" outlineLevel="0" collapsed="false">
      <c r="A320" s="0" t="s">
        <v>184</v>
      </c>
      <c r="B320" s="1" t="n">
        <v>329</v>
      </c>
      <c r="C320" s="0" t="s">
        <v>190</v>
      </c>
      <c r="D320" s="0" t="s">
        <v>11</v>
      </c>
      <c r="E320" s="2" t="n">
        <v>13277</v>
      </c>
      <c r="F320" s="3" t="n">
        <v>12788</v>
      </c>
      <c r="G320" s="2" t="n">
        <v>489</v>
      </c>
      <c r="H320" s="4" t="n">
        <f aca="false">G320/F320</f>
        <v>0.0382389740381608</v>
      </c>
    </row>
    <row r="321" customFormat="false" ht="12.75" hidden="false" customHeight="false" outlineLevel="0" collapsed="false">
      <c r="A321" s="0" t="s">
        <v>184</v>
      </c>
      <c r="B321" s="1" t="n">
        <v>329</v>
      </c>
      <c r="C321" s="0" t="s">
        <v>190</v>
      </c>
      <c r="D321" s="0" t="s">
        <v>12</v>
      </c>
      <c r="E321" s="2" t="n">
        <v>4910</v>
      </c>
      <c r="F321" s="3" t="n">
        <v>5264</v>
      </c>
      <c r="G321" s="2" t="n">
        <v>-354</v>
      </c>
      <c r="H321" s="4" t="n">
        <f aca="false">G321/F321</f>
        <v>-0.0672492401215806</v>
      </c>
    </row>
    <row r="322" customFormat="false" ht="12.75" hidden="false" customHeight="false" outlineLevel="0" collapsed="false">
      <c r="A322" s="0" t="s">
        <v>184</v>
      </c>
      <c r="B322" s="1" t="n">
        <v>333</v>
      </c>
      <c r="C322" s="0" t="s">
        <v>191</v>
      </c>
      <c r="D322" s="0" t="s">
        <v>11</v>
      </c>
      <c r="E322" s="2" t="n">
        <v>15820</v>
      </c>
      <c r="F322" s="3" t="n">
        <v>14926</v>
      </c>
      <c r="G322" s="2" t="n">
        <v>894</v>
      </c>
      <c r="H322" s="4" t="n">
        <f aca="false">G322/F322</f>
        <v>0.0598954843896556</v>
      </c>
    </row>
    <row r="323" customFormat="false" ht="12.75" hidden="false" customHeight="false" outlineLevel="0" collapsed="false">
      <c r="A323" s="0" t="s">
        <v>184</v>
      </c>
      <c r="B323" s="1" t="n">
        <v>333</v>
      </c>
      <c r="C323" s="0" t="s">
        <v>191</v>
      </c>
      <c r="D323" s="0" t="s">
        <v>12</v>
      </c>
      <c r="E323" s="2" t="n">
        <v>8803</v>
      </c>
      <c r="F323" s="3" t="n">
        <v>5934</v>
      </c>
      <c r="G323" s="2" t="n">
        <v>2869</v>
      </c>
      <c r="H323" s="4" t="n">
        <f aca="false">G323/F323</f>
        <v>0.483485001685204</v>
      </c>
    </row>
    <row r="324" customFormat="false" ht="12.75" hidden="false" customHeight="false" outlineLevel="0" collapsed="false">
      <c r="A324" s="0" t="s">
        <v>184</v>
      </c>
      <c r="B324" s="1" t="n">
        <v>347</v>
      </c>
      <c r="C324" s="0" t="s">
        <v>192</v>
      </c>
      <c r="D324" s="0" t="s">
        <v>11</v>
      </c>
      <c r="E324" s="2" t="n">
        <v>17775</v>
      </c>
      <c r="F324" s="3" t="n">
        <v>16838</v>
      </c>
      <c r="G324" s="2" t="n">
        <v>937</v>
      </c>
      <c r="H324" s="4" t="n">
        <f aca="false">G324/F324</f>
        <v>0.0556479391851764</v>
      </c>
    </row>
    <row r="325" customFormat="false" ht="12.75" hidden="false" customHeight="false" outlineLevel="0" collapsed="false">
      <c r="A325" s="0" t="s">
        <v>184</v>
      </c>
      <c r="B325" s="1" t="n">
        <v>347</v>
      </c>
      <c r="C325" s="0" t="s">
        <v>192</v>
      </c>
      <c r="D325" s="0" t="s">
        <v>12</v>
      </c>
      <c r="E325" s="2" t="n">
        <v>10147</v>
      </c>
      <c r="F325" s="3" t="n">
        <v>10031</v>
      </c>
      <c r="G325" s="2" t="n">
        <v>116</v>
      </c>
      <c r="H325" s="4" t="n">
        <f aca="false">G325/F325</f>
        <v>0.0115641511314924</v>
      </c>
    </row>
    <row r="326" customFormat="false" ht="12.75" hidden="false" customHeight="false" outlineLevel="0" collapsed="false">
      <c r="A326" s="0" t="s">
        <v>193</v>
      </c>
      <c r="B326" s="1" t="n">
        <v>143</v>
      </c>
      <c r="C326" s="0" t="s">
        <v>194</v>
      </c>
      <c r="D326" s="0" t="s">
        <v>11</v>
      </c>
      <c r="E326" s="2" t="n">
        <v>13200</v>
      </c>
      <c r="F326" s="3" t="n">
        <v>12687</v>
      </c>
      <c r="G326" s="2" t="n">
        <v>513</v>
      </c>
      <c r="H326" s="4" t="n">
        <f aca="false">G326/F326</f>
        <v>0.0404350910380705</v>
      </c>
    </row>
    <row r="327" customFormat="false" ht="12.75" hidden="false" customHeight="false" outlineLevel="0" collapsed="false">
      <c r="A327" s="0" t="s">
        <v>193</v>
      </c>
      <c r="B327" s="1" t="n">
        <v>143</v>
      </c>
      <c r="C327" s="0" t="s">
        <v>194</v>
      </c>
      <c r="D327" s="0" t="s">
        <v>12</v>
      </c>
      <c r="E327" s="2" t="n">
        <v>12674</v>
      </c>
      <c r="F327" s="3" t="n">
        <v>9162</v>
      </c>
      <c r="G327" s="2" t="n">
        <v>3512</v>
      </c>
      <c r="H327" s="4" t="n">
        <f aca="false">G327/F327</f>
        <v>0.383322418685876</v>
      </c>
    </row>
    <row r="328" customFormat="false" ht="12.75" hidden="false" customHeight="false" outlineLevel="0" collapsed="false">
      <c r="A328" s="0" t="s">
        <v>193</v>
      </c>
      <c r="B328" s="1" t="n">
        <v>162</v>
      </c>
      <c r="C328" s="0" t="s">
        <v>195</v>
      </c>
      <c r="D328" s="0" t="s">
        <v>11</v>
      </c>
      <c r="E328" s="2" t="n">
        <v>12165</v>
      </c>
      <c r="F328" s="3" t="n">
        <v>11443</v>
      </c>
      <c r="G328" s="2" t="n">
        <v>722</v>
      </c>
      <c r="H328" s="4" t="n">
        <f aca="false">G328/F328</f>
        <v>0.0630953421305602</v>
      </c>
    </row>
    <row r="329" customFormat="false" ht="12.75" hidden="false" customHeight="false" outlineLevel="0" collapsed="false">
      <c r="A329" s="0" t="s">
        <v>193</v>
      </c>
      <c r="B329" s="1" t="n">
        <v>162</v>
      </c>
      <c r="C329" s="0" t="s">
        <v>195</v>
      </c>
      <c r="D329" s="0" t="s">
        <v>12</v>
      </c>
      <c r="E329" s="2" t="n">
        <v>7453</v>
      </c>
      <c r="F329" s="3" t="n">
        <v>7263</v>
      </c>
      <c r="G329" s="2" t="n">
        <v>190</v>
      </c>
      <c r="H329" s="4" t="n">
        <f aca="false">G329/F329</f>
        <v>0.0261599889852678</v>
      </c>
    </row>
    <row r="330" customFormat="false" ht="12.75" hidden="false" customHeight="false" outlineLevel="0" collapsed="false">
      <c r="A330" s="0" t="s">
        <v>193</v>
      </c>
      <c r="B330" s="1" t="n">
        <v>167</v>
      </c>
      <c r="C330" s="0" t="s">
        <v>196</v>
      </c>
      <c r="D330" s="0" t="s">
        <v>11</v>
      </c>
      <c r="E330" s="2" t="n">
        <v>11623</v>
      </c>
      <c r="F330" s="3" t="n">
        <v>10848</v>
      </c>
      <c r="G330" s="2" t="n">
        <v>775</v>
      </c>
      <c r="H330" s="4" t="n">
        <f aca="false">G330/F330</f>
        <v>0.0714417404129794</v>
      </c>
    </row>
    <row r="331" customFormat="false" ht="12.75" hidden="false" customHeight="false" outlineLevel="0" collapsed="false">
      <c r="A331" s="0" t="s">
        <v>193</v>
      </c>
      <c r="B331" s="1" t="n">
        <v>167</v>
      </c>
      <c r="C331" s="0" t="s">
        <v>196</v>
      </c>
      <c r="D331" s="0" t="s">
        <v>12</v>
      </c>
      <c r="E331" s="2" t="n">
        <v>6909</v>
      </c>
      <c r="F331" s="3" t="n">
        <v>7164</v>
      </c>
      <c r="G331" s="2" t="n">
        <v>-255</v>
      </c>
      <c r="H331" s="4" t="n">
        <f aca="false">G331/F331</f>
        <v>-0.0355946398659967</v>
      </c>
    </row>
    <row r="332" customFormat="false" ht="12.75" hidden="false" customHeight="false" outlineLevel="0" collapsed="false">
      <c r="A332" s="0" t="s">
        <v>193</v>
      </c>
      <c r="B332" s="1" t="n">
        <v>180</v>
      </c>
      <c r="C332" s="0" t="s">
        <v>197</v>
      </c>
      <c r="D332" s="0" t="s">
        <v>11</v>
      </c>
      <c r="E332" s="2" t="n">
        <v>11614</v>
      </c>
      <c r="F332" s="3" t="n">
        <v>11545</v>
      </c>
      <c r="G332" s="2" t="n">
        <v>69</v>
      </c>
      <c r="H332" s="4" t="n">
        <f aca="false">G332/F332</f>
        <v>0.00597661325249026</v>
      </c>
    </row>
    <row r="333" customFormat="false" ht="12.75" hidden="false" customHeight="false" outlineLevel="0" collapsed="false">
      <c r="A333" s="0" t="s">
        <v>193</v>
      </c>
      <c r="B333" s="1" t="n">
        <v>180</v>
      </c>
      <c r="C333" s="0" t="s">
        <v>197</v>
      </c>
      <c r="D333" s="0" t="s">
        <v>12</v>
      </c>
      <c r="E333" s="2" t="n">
        <v>5050</v>
      </c>
      <c r="F333" s="3" t="n">
        <v>2498</v>
      </c>
      <c r="G333" s="2" t="n">
        <v>2552</v>
      </c>
      <c r="H333" s="4" t="n">
        <f aca="false">G333/F333</f>
        <v>1.02161729383507</v>
      </c>
    </row>
    <row r="334" customFormat="false" ht="12.75" hidden="false" customHeight="false" outlineLevel="0" collapsed="false">
      <c r="A334" s="0" t="s">
        <v>193</v>
      </c>
      <c r="B334" s="1" t="n">
        <v>181</v>
      </c>
      <c r="C334" s="0" t="s">
        <v>198</v>
      </c>
      <c r="D334" s="0" t="s">
        <v>11</v>
      </c>
      <c r="E334" s="2" t="n">
        <v>11125</v>
      </c>
      <c r="F334" s="3" t="n">
        <v>10541</v>
      </c>
      <c r="G334" s="2" t="n">
        <v>584</v>
      </c>
      <c r="H334" s="4" t="n">
        <f aca="false">G334/F334</f>
        <v>0.055402713215065</v>
      </c>
    </row>
    <row r="335" customFormat="false" ht="12.75" hidden="false" customHeight="false" outlineLevel="0" collapsed="false">
      <c r="A335" s="0" t="s">
        <v>193</v>
      </c>
      <c r="B335" s="1" t="n">
        <v>181</v>
      </c>
      <c r="C335" s="0" t="s">
        <v>198</v>
      </c>
      <c r="D335" s="0" t="s">
        <v>12</v>
      </c>
      <c r="E335" s="2" t="n">
        <v>6504</v>
      </c>
      <c r="F335" s="3" t="n">
        <v>6669</v>
      </c>
      <c r="G335" s="2" t="n">
        <v>-165</v>
      </c>
      <c r="H335" s="4" t="n">
        <f aca="false">G335/F335</f>
        <v>-0.0247413405308142</v>
      </c>
    </row>
    <row r="336" customFormat="false" ht="12.75" hidden="false" customHeight="false" outlineLevel="0" collapsed="false">
      <c r="A336" s="0" t="s">
        <v>193</v>
      </c>
      <c r="B336" s="1" t="n">
        <v>218</v>
      </c>
      <c r="C336" s="0" t="s">
        <v>199</v>
      </c>
      <c r="D336" s="0" t="s">
        <v>11</v>
      </c>
      <c r="E336" s="2" t="n">
        <v>10636</v>
      </c>
      <c r="F336" s="3" t="n">
        <v>9618</v>
      </c>
      <c r="G336" s="2" t="n">
        <v>1018</v>
      </c>
      <c r="H336" s="4" t="n">
        <f aca="false">G336/F336</f>
        <v>0.105843210646704</v>
      </c>
    </row>
    <row r="337" customFormat="false" ht="12.75" hidden="false" customHeight="false" outlineLevel="0" collapsed="false">
      <c r="A337" s="0" t="s">
        <v>193</v>
      </c>
      <c r="B337" s="1" t="n">
        <v>218</v>
      </c>
      <c r="C337" s="0" t="s">
        <v>199</v>
      </c>
      <c r="D337" s="0" t="s">
        <v>12</v>
      </c>
      <c r="E337" s="2" t="n">
        <v>8099</v>
      </c>
    </row>
    <row r="338" customFormat="false" ht="12.75" hidden="false" customHeight="false" outlineLevel="0" collapsed="false">
      <c r="A338" s="0" t="s">
        <v>193</v>
      </c>
      <c r="B338" s="1" t="n">
        <v>222</v>
      </c>
      <c r="C338" s="0" t="s">
        <v>200</v>
      </c>
      <c r="D338" s="0" t="s">
        <v>11</v>
      </c>
      <c r="E338" s="2" t="n">
        <v>9362</v>
      </c>
      <c r="F338" s="3" t="n">
        <v>9298</v>
      </c>
      <c r="G338" s="2" t="n">
        <v>64</v>
      </c>
      <c r="H338" s="4" t="n">
        <f aca="false">G338/F338</f>
        <v>0.00688320068832007</v>
      </c>
    </row>
    <row r="339" customFormat="false" ht="12.75" hidden="false" customHeight="false" outlineLevel="0" collapsed="false">
      <c r="A339" s="0" t="s">
        <v>193</v>
      </c>
      <c r="B339" s="1" t="n">
        <v>222</v>
      </c>
      <c r="C339" s="0" t="s">
        <v>200</v>
      </c>
      <c r="D339" s="0" t="s">
        <v>12</v>
      </c>
      <c r="E339" s="2" t="n">
        <v>4692</v>
      </c>
      <c r="F339" s="3" t="n">
        <v>4258</v>
      </c>
      <c r="G339" s="2" t="n">
        <v>434</v>
      </c>
      <c r="H339" s="4" t="n">
        <f aca="false">G339/F339</f>
        <v>0.101925786754345</v>
      </c>
    </row>
    <row r="340" customFormat="false" ht="12.75" hidden="false" customHeight="false" outlineLevel="0" collapsed="false">
      <c r="A340" s="0" t="s">
        <v>193</v>
      </c>
      <c r="B340" s="1" t="n">
        <v>238</v>
      </c>
      <c r="C340" s="0" t="s">
        <v>201</v>
      </c>
      <c r="D340" s="0" t="s">
        <v>11</v>
      </c>
      <c r="E340" s="2" t="n">
        <v>9142</v>
      </c>
      <c r="F340" s="3" t="n">
        <v>9816</v>
      </c>
      <c r="G340" s="2" t="n">
        <v>-674</v>
      </c>
      <c r="H340" s="4" t="n">
        <f aca="false">G340/F340</f>
        <v>-0.0686634066829666</v>
      </c>
    </row>
    <row r="341" customFormat="false" ht="12.75" hidden="false" customHeight="false" outlineLevel="0" collapsed="false">
      <c r="A341" s="0" t="s">
        <v>193</v>
      </c>
      <c r="B341" s="1" t="n">
        <v>250</v>
      </c>
      <c r="C341" s="0" t="s">
        <v>202</v>
      </c>
      <c r="D341" s="0" t="s">
        <v>11</v>
      </c>
      <c r="E341" s="2" t="n">
        <v>7713</v>
      </c>
      <c r="F341" s="3" t="n">
        <v>8505</v>
      </c>
      <c r="G341" s="2" t="n">
        <v>-792</v>
      </c>
      <c r="H341" s="4" t="n">
        <f aca="false">G341/F341</f>
        <v>-0.0931216931216931</v>
      </c>
    </row>
    <row r="342" customFormat="false" ht="12.75" hidden="false" customHeight="false" outlineLevel="0" collapsed="false">
      <c r="A342" s="0" t="s">
        <v>193</v>
      </c>
      <c r="B342" s="1" t="n">
        <v>250</v>
      </c>
      <c r="C342" s="0" t="s">
        <v>202</v>
      </c>
      <c r="D342" s="0" t="s">
        <v>12</v>
      </c>
      <c r="E342" s="2" t="n">
        <v>6548</v>
      </c>
      <c r="F342" s="3" t="n">
        <v>2976</v>
      </c>
      <c r="G342" s="2" t="n">
        <v>3572</v>
      </c>
      <c r="H342" s="4" t="n">
        <f aca="false">G342/F342</f>
        <v>1.2002688172043</v>
      </c>
    </row>
    <row r="343" customFormat="false" ht="12.75" hidden="false" customHeight="false" outlineLevel="0" collapsed="false">
      <c r="A343" s="0" t="s">
        <v>193</v>
      </c>
      <c r="B343" s="1" t="n">
        <v>252</v>
      </c>
      <c r="C343" s="0" t="s">
        <v>203</v>
      </c>
      <c r="D343" s="0" t="s">
        <v>11</v>
      </c>
      <c r="E343" s="2" t="n">
        <v>12471</v>
      </c>
      <c r="F343" s="3" t="n">
        <v>11282</v>
      </c>
      <c r="G343" s="2" t="n">
        <v>1189</v>
      </c>
      <c r="H343" s="4" t="n">
        <f aca="false">G343/F343</f>
        <v>0.10538911540507</v>
      </c>
    </row>
    <row r="344" customFormat="false" ht="12.75" hidden="false" customHeight="false" outlineLevel="0" collapsed="false">
      <c r="A344" s="0" t="s">
        <v>193</v>
      </c>
      <c r="B344" s="1" t="n">
        <v>276</v>
      </c>
      <c r="C344" s="0" t="s">
        <v>204</v>
      </c>
      <c r="D344" s="0" t="s">
        <v>11</v>
      </c>
      <c r="E344" s="2" t="n">
        <v>8065</v>
      </c>
      <c r="F344" s="3" t="n">
        <v>9300</v>
      </c>
      <c r="G344" s="2" t="n">
        <v>-1235</v>
      </c>
      <c r="H344" s="4" t="n">
        <f aca="false">G344/F344</f>
        <v>-0.132795698924731</v>
      </c>
    </row>
    <row r="345" customFormat="false" ht="12.75" hidden="false" customHeight="false" outlineLevel="0" collapsed="false">
      <c r="A345" s="0" t="s">
        <v>193</v>
      </c>
      <c r="B345" s="1" t="n">
        <v>276</v>
      </c>
      <c r="C345" s="0" t="s">
        <v>204</v>
      </c>
      <c r="D345" s="0" t="s">
        <v>12</v>
      </c>
      <c r="E345" s="2" t="n">
        <v>6420</v>
      </c>
      <c r="F345" s="3" t="n">
        <v>6116</v>
      </c>
      <c r="G345" s="2" t="n">
        <v>304</v>
      </c>
      <c r="H345" s="4" t="n">
        <f aca="false">G345/F345</f>
        <v>0.0497056899934598</v>
      </c>
    </row>
    <row r="346" customFormat="false" ht="12.75" hidden="false" customHeight="false" outlineLevel="0" collapsed="false">
      <c r="A346" s="0" t="s">
        <v>193</v>
      </c>
      <c r="B346" s="1" t="n">
        <v>310</v>
      </c>
      <c r="C346" s="0" t="s">
        <v>205</v>
      </c>
      <c r="D346" s="0" t="s">
        <v>11</v>
      </c>
      <c r="E346" s="2" t="n">
        <v>7714</v>
      </c>
      <c r="F346" s="3" t="n">
        <v>7584</v>
      </c>
      <c r="G346" s="2" t="n">
        <v>130</v>
      </c>
      <c r="H346" s="4" t="n">
        <f aca="false">G346/F346</f>
        <v>0.0171413502109705</v>
      </c>
    </row>
    <row r="347" customFormat="false" ht="12.75" hidden="false" customHeight="false" outlineLevel="0" collapsed="false">
      <c r="A347" s="0" t="s">
        <v>193</v>
      </c>
      <c r="B347" s="1" t="n">
        <v>310</v>
      </c>
      <c r="C347" s="0" t="s">
        <v>205</v>
      </c>
      <c r="D347" s="0" t="s">
        <v>12</v>
      </c>
      <c r="E347" s="2" t="n">
        <v>3861</v>
      </c>
      <c r="F347" s="3" t="n">
        <v>2330</v>
      </c>
      <c r="G347" s="2" t="n">
        <v>1531</v>
      </c>
      <c r="H347" s="4" t="n">
        <f aca="false">G347/F347</f>
        <v>0.657081545064378</v>
      </c>
    </row>
    <row r="348" customFormat="false" ht="12.75" hidden="false" customHeight="false" outlineLevel="0" collapsed="false">
      <c r="A348" s="0" t="s">
        <v>193</v>
      </c>
      <c r="B348" s="1" t="n">
        <v>320</v>
      </c>
      <c r="C348" s="0" t="s">
        <v>206</v>
      </c>
      <c r="D348" s="0" t="s">
        <v>11</v>
      </c>
      <c r="E348" s="2" t="n">
        <v>11128</v>
      </c>
      <c r="F348" s="3" t="n">
        <v>10605</v>
      </c>
      <c r="G348" s="2" t="n">
        <v>523</v>
      </c>
      <c r="H348" s="4" t="n">
        <f aca="false">G348/F348</f>
        <v>0.0493163602074493</v>
      </c>
    </row>
    <row r="349" customFormat="false" ht="12.75" hidden="false" customHeight="false" outlineLevel="0" collapsed="false">
      <c r="A349" s="0" t="s">
        <v>193</v>
      </c>
      <c r="B349" s="1" t="n">
        <v>320</v>
      </c>
      <c r="C349" s="0" t="s">
        <v>206</v>
      </c>
      <c r="D349" s="0" t="s">
        <v>12</v>
      </c>
      <c r="E349" s="2" t="n">
        <v>6287</v>
      </c>
    </row>
    <row r="350" customFormat="false" ht="12.75" hidden="false" customHeight="false" outlineLevel="0" collapsed="false">
      <c r="A350" s="0" t="s">
        <v>193</v>
      </c>
      <c r="B350" s="1" t="n">
        <v>344</v>
      </c>
      <c r="C350" s="0" t="s">
        <v>207</v>
      </c>
      <c r="D350" s="0" t="s">
        <v>11</v>
      </c>
      <c r="E350" s="2" t="n">
        <v>10562</v>
      </c>
      <c r="F350" s="3" t="n">
        <v>9811</v>
      </c>
      <c r="G350" s="2" t="n">
        <v>751</v>
      </c>
      <c r="H350" s="4" t="n">
        <f aca="false">G350/F350</f>
        <v>0.0765467332585873</v>
      </c>
    </row>
    <row r="351" customFormat="false" ht="12.75" hidden="false" customHeight="false" outlineLevel="0" collapsed="false">
      <c r="A351" s="0" t="s">
        <v>193</v>
      </c>
      <c r="B351" s="1" t="n">
        <v>344</v>
      </c>
      <c r="C351" s="0" t="s">
        <v>207</v>
      </c>
      <c r="D351" s="0" t="s">
        <v>12</v>
      </c>
      <c r="E351" s="2" t="n">
        <v>3254</v>
      </c>
      <c r="F351" s="3" t="n">
        <v>3502</v>
      </c>
      <c r="G351" s="2" t="n">
        <v>-248</v>
      </c>
      <c r="H351" s="4" t="n">
        <f aca="false">G351/F351</f>
        <v>-0.0708166761850371</v>
      </c>
    </row>
    <row r="352" customFormat="false" ht="12.75" hidden="false" customHeight="false" outlineLevel="0" collapsed="false">
      <c r="A352" s="0" t="s">
        <v>193</v>
      </c>
      <c r="B352" s="1" t="n">
        <v>348</v>
      </c>
      <c r="C352" s="0" t="s">
        <v>208</v>
      </c>
      <c r="D352" s="0" t="s">
        <v>11</v>
      </c>
      <c r="E352" s="2" t="n">
        <v>12073</v>
      </c>
      <c r="F352" s="3" t="n">
        <v>11286</v>
      </c>
      <c r="G352" s="2" t="n">
        <v>787</v>
      </c>
      <c r="H352" s="4" t="n">
        <f aca="false">G352/F352</f>
        <v>0.069732411837675</v>
      </c>
    </row>
    <row r="353" customFormat="false" ht="12.75" hidden="false" customHeight="false" outlineLevel="0" collapsed="false">
      <c r="A353" s="0" t="s">
        <v>193</v>
      </c>
      <c r="B353" s="1" t="n">
        <v>348</v>
      </c>
      <c r="C353" s="0" t="s">
        <v>208</v>
      </c>
      <c r="D353" s="0" t="s">
        <v>12</v>
      </c>
      <c r="E353" s="2" t="n">
        <v>7850</v>
      </c>
      <c r="F353" s="3" t="n">
        <v>10604</v>
      </c>
      <c r="G353" s="2" t="n">
        <v>-2754</v>
      </c>
      <c r="H353" s="4" t="n">
        <f aca="false">G353/F353</f>
        <v>-0.259713315729913</v>
      </c>
    </row>
    <row r="354" customFormat="false" ht="12.75" hidden="false" customHeight="false" outlineLevel="0" collapsed="false">
      <c r="A354" s="0" t="s">
        <v>193</v>
      </c>
      <c r="B354" s="1" t="n">
        <v>354</v>
      </c>
      <c r="C354" s="0" t="s">
        <v>209</v>
      </c>
      <c r="D354" s="0" t="s">
        <v>11</v>
      </c>
      <c r="E354" s="2" t="n">
        <v>11031</v>
      </c>
      <c r="F354" s="3" t="n">
        <v>10372</v>
      </c>
      <c r="G354" s="2" t="n">
        <v>659</v>
      </c>
      <c r="H354" s="4" t="n">
        <f aca="false">G354/F354</f>
        <v>0.0635364442730428</v>
      </c>
    </row>
    <row r="355" customFormat="false" ht="12.75" hidden="false" customHeight="false" outlineLevel="0" collapsed="false">
      <c r="A355" s="0" t="s">
        <v>193</v>
      </c>
      <c r="B355" s="1" t="n">
        <v>354</v>
      </c>
      <c r="C355" s="0" t="s">
        <v>209</v>
      </c>
      <c r="D355" s="0" t="s">
        <v>12</v>
      </c>
      <c r="E355" s="2" t="n">
        <v>8110</v>
      </c>
      <c r="F355" s="3" t="n">
        <v>8741</v>
      </c>
      <c r="G355" s="2" t="n">
        <v>-631</v>
      </c>
      <c r="H355" s="4" t="n">
        <f aca="false">G355/F355</f>
        <v>-0.0721885367806887</v>
      </c>
    </row>
    <row r="356" customFormat="false" ht="12.75" hidden="false" customHeight="false" outlineLevel="0" collapsed="false">
      <c r="A356" s="0" t="s">
        <v>193</v>
      </c>
      <c r="B356" s="1" t="n">
        <v>372</v>
      </c>
      <c r="C356" s="0" t="s">
        <v>210</v>
      </c>
      <c r="D356" s="0" t="s">
        <v>11</v>
      </c>
      <c r="E356" s="2" t="n">
        <v>11258</v>
      </c>
      <c r="F356" s="3" t="n">
        <v>11710</v>
      </c>
      <c r="G356" s="2" t="n">
        <v>-452</v>
      </c>
      <c r="H356" s="4" t="n">
        <f aca="false">G356/F356</f>
        <v>-0.038599487617421</v>
      </c>
    </row>
    <row r="357" customFormat="false" ht="12.75" hidden="false" customHeight="false" outlineLevel="0" collapsed="false">
      <c r="A357" s="0" t="s">
        <v>193</v>
      </c>
      <c r="B357" s="1" t="n">
        <v>372</v>
      </c>
      <c r="C357" s="0" t="s">
        <v>210</v>
      </c>
      <c r="D357" s="0" t="s">
        <v>12</v>
      </c>
      <c r="E357" s="2" t="n">
        <v>5598</v>
      </c>
      <c r="F357" s="3" t="n">
        <v>7069</v>
      </c>
      <c r="G357" s="2" t="n">
        <v>-1471</v>
      </c>
      <c r="H357" s="4" t="n">
        <f aca="false">G357/F357</f>
        <v>-0.208091667845523</v>
      </c>
    </row>
    <row r="358" customFormat="false" ht="12.75" hidden="false" customHeight="false" outlineLevel="0" collapsed="false">
      <c r="A358" s="0" t="s">
        <v>211</v>
      </c>
      <c r="B358" s="1" t="n">
        <v>210</v>
      </c>
      <c r="C358" s="0" t="s">
        <v>212</v>
      </c>
      <c r="D358" s="0" t="s">
        <v>11</v>
      </c>
      <c r="E358" s="2" t="n">
        <v>16920</v>
      </c>
      <c r="F358" s="3" t="n">
        <v>14960</v>
      </c>
      <c r="G358" s="2" t="n">
        <v>1960</v>
      </c>
      <c r="H358" s="4" t="n">
        <f aca="false">G358/F358</f>
        <v>0.131016042780749</v>
      </c>
    </row>
    <row r="359" customFormat="false" ht="12.75" hidden="false" customHeight="false" outlineLevel="0" collapsed="false">
      <c r="A359" s="0" t="s">
        <v>211</v>
      </c>
      <c r="B359" s="1" t="n">
        <v>210</v>
      </c>
      <c r="C359" s="0" t="s">
        <v>212</v>
      </c>
      <c r="D359" s="0" t="s">
        <v>12</v>
      </c>
      <c r="E359" s="2" t="n">
        <v>7320</v>
      </c>
      <c r="F359" s="3" t="n">
        <v>6016</v>
      </c>
      <c r="G359" s="2" t="n">
        <v>1304</v>
      </c>
      <c r="H359" s="4" t="n">
        <f aca="false">G359/F359</f>
        <v>0.216755319148936</v>
      </c>
    </row>
    <row r="360" customFormat="false" ht="12.75" hidden="false" customHeight="false" outlineLevel="0" collapsed="false">
      <c r="A360" s="0" t="s">
        <v>211</v>
      </c>
      <c r="B360" s="1" t="n">
        <v>334</v>
      </c>
      <c r="C360" s="0" t="s">
        <v>213</v>
      </c>
      <c r="D360" s="0" t="s">
        <v>11</v>
      </c>
      <c r="E360" s="2" t="n">
        <v>13514</v>
      </c>
      <c r="F360" s="3" t="n">
        <v>13256</v>
      </c>
      <c r="G360" s="2" t="n">
        <v>258</v>
      </c>
      <c r="H360" s="4" t="n">
        <f aca="false">G360/F360</f>
        <v>0.0194628847314424</v>
      </c>
    </row>
    <row r="361" customFormat="false" ht="12.75" hidden="false" customHeight="false" outlineLevel="0" collapsed="false">
      <c r="A361" s="0" t="s">
        <v>211</v>
      </c>
      <c r="B361" s="1" t="n">
        <v>334</v>
      </c>
      <c r="C361" s="0" t="s">
        <v>213</v>
      </c>
      <c r="D361" s="0" t="s">
        <v>12</v>
      </c>
      <c r="E361" s="2" t="n">
        <v>8845</v>
      </c>
      <c r="F361" s="3" t="n">
        <v>12205</v>
      </c>
      <c r="G361" s="2" t="n">
        <v>-3360</v>
      </c>
      <c r="H361" s="4" t="n">
        <f aca="false">G361/F361</f>
        <v>-0.275297009422368</v>
      </c>
    </row>
    <row r="362" customFormat="false" ht="12.75" hidden="false" customHeight="false" outlineLevel="0" collapsed="false">
      <c r="A362" s="0" t="s">
        <v>211</v>
      </c>
      <c r="B362" s="1" t="n">
        <v>341</v>
      </c>
      <c r="C362" s="0" t="s">
        <v>214</v>
      </c>
      <c r="D362" s="0" t="s">
        <v>11</v>
      </c>
      <c r="E362" s="2" t="n">
        <v>12652</v>
      </c>
      <c r="F362" s="3" t="n">
        <v>12004</v>
      </c>
      <c r="G362" s="2" t="n">
        <v>648</v>
      </c>
      <c r="H362" s="4" t="n">
        <f aca="false">G362/F362</f>
        <v>0.0539820059980007</v>
      </c>
    </row>
    <row r="363" customFormat="false" ht="12.75" hidden="false" customHeight="false" outlineLevel="0" collapsed="false">
      <c r="A363" s="0" t="s">
        <v>211</v>
      </c>
      <c r="B363" s="1" t="n">
        <v>341</v>
      </c>
      <c r="C363" s="0" t="s">
        <v>214</v>
      </c>
      <c r="D363" s="0" t="s">
        <v>12</v>
      </c>
      <c r="E363" s="2" t="n">
        <v>7643</v>
      </c>
      <c r="F363" s="3" t="n">
        <v>9987</v>
      </c>
      <c r="G363" s="2" t="n">
        <v>-2344</v>
      </c>
      <c r="H363" s="4" t="n">
        <f aca="false">G363/F363</f>
        <v>-0.234705116651647</v>
      </c>
    </row>
    <row r="364" customFormat="false" ht="12.75" hidden="false" customHeight="false" outlineLevel="0" collapsed="false">
      <c r="A364" s="0" t="s">
        <v>211</v>
      </c>
      <c r="B364" s="1" t="n">
        <v>371</v>
      </c>
      <c r="C364" s="0" t="s">
        <v>215</v>
      </c>
      <c r="D364" s="0" t="s">
        <v>11</v>
      </c>
      <c r="E364" s="2" t="n">
        <v>12553</v>
      </c>
      <c r="F364" s="3" t="n">
        <v>12370</v>
      </c>
      <c r="G364" s="2" t="n">
        <v>183</v>
      </c>
      <c r="H364" s="4" t="n">
        <f aca="false">G364/F364</f>
        <v>0.0147938561034762</v>
      </c>
    </row>
    <row r="365" customFormat="false" ht="12.75" hidden="false" customHeight="false" outlineLevel="0" collapsed="false">
      <c r="A365" s="0" t="s">
        <v>211</v>
      </c>
      <c r="B365" s="1" t="n">
        <v>371</v>
      </c>
      <c r="C365" s="0" t="s">
        <v>215</v>
      </c>
      <c r="D365" s="0" t="s">
        <v>12</v>
      </c>
      <c r="E365" s="2" t="n">
        <v>6060</v>
      </c>
      <c r="F365" s="3" t="n">
        <v>5572</v>
      </c>
      <c r="G365" s="2" t="n">
        <v>488</v>
      </c>
      <c r="H365" s="4" t="n">
        <f aca="false">G365/F365</f>
        <v>0.0875807609475951</v>
      </c>
    </row>
    <row r="366" customFormat="false" ht="12.75" hidden="false" customHeight="false" outlineLevel="0" collapsed="false">
      <c r="A366" s="0" t="s">
        <v>216</v>
      </c>
      <c r="B366" s="1" t="n">
        <v>99</v>
      </c>
      <c r="C366" s="0" t="s">
        <v>217</v>
      </c>
      <c r="D366" s="0" t="s">
        <v>11</v>
      </c>
      <c r="E366" s="2" t="n">
        <v>11676</v>
      </c>
      <c r="F366" s="3" t="n">
        <v>10590</v>
      </c>
      <c r="G366" s="2" t="n">
        <v>1086</v>
      </c>
      <c r="H366" s="4" t="n">
        <f aca="false">G366/F366</f>
        <v>0.102549575070822</v>
      </c>
    </row>
    <row r="367" customFormat="false" ht="12.75" hidden="false" customHeight="false" outlineLevel="0" collapsed="false">
      <c r="A367" s="0" t="s">
        <v>216</v>
      </c>
      <c r="B367" s="1" t="n">
        <v>99</v>
      </c>
      <c r="C367" s="0" t="s">
        <v>217</v>
      </c>
      <c r="D367" s="0" t="s">
        <v>12</v>
      </c>
      <c r="E367" s="2" t="n">
        <v>3246</v>
      </c>
      <c r="F367" s="3" t="n">
        <v>4313</v>
      </c>
      <c r="G367" s="2" t="n">
        <v>-1067</v>
      </c>
      <c r="H367" s="4" t="n">
        <f aca="false">G367/F367</f>
        <v>-0.24739160677023</v>
      </c>
    </row>
    <row r="368" customFormat="false" ht="12.75" hidden="false" customHeight="false" outlineLevel="0" collapsed="false">
      <c r="A368" s="0" t="s">
        <v>216</v>
      </c>
      <c r="B368" s="1" t="n">
        <v>164</v>
      </c>
      <c r="C368" s="0" t="s">
        <v>218</v>
      </c>
      <c r="D368" s="0" t="s">
        <v>11</v>
      </c>
      <c r="E368" s="2" t="n">
        <v>15121</v>
      </c>
      <c r="F368" s="3" t="n">
        <v>14870</v>
      </c>
      <c r="G368" s="2" t="n">
        <v>251</v>
      </c>
      <c r="H368" s="4" t="n">
        <f aca="false">G368/F368</f>
        <v>0.0168796234028245</v>
      </c>
    </row>
    <row r="369" customFormat="false" ht="12.75" hidden="false" customHeight="false" outlineLevel="0" collapsed="false">
      <c r="A369" s="0" t="s">
        <v>216</v>
      </c>
      <c r="B369" s="1" t="n">
        <v>164</v>
      </c>
      <c r="C369" s="0" t="s">
        <v>218</v>
      </c>
      <c r="D369" s="0" t="s">
        <v>12</v>
      </c>
      <c r="E369" s="2" t="n">
        <v>13638</v>
      </c>
      <c r="F369" s="3" t="n">
        <v>13873</v>
      </c>
      <c r="G369" s="2" t="n">
        <v>-235</v>
      </c>
      <c r="H369" s="4" t="n">
        <f aca="false">G369/F369</f>
        <v>-0.0169393786491747</v>
      </c>
    </row>
    <row r="370" customFormat="false" ht="12.75" hidden="false" customHeight="false" outlineLevel="0" collapsed="false">
      <c r="A370" s="0" t="s">
        <v>216</v>
      </c>
      <c r="B370" s="1" t="n">
        <v>166</v>
      </c>
      <c r="C370" s="0" t="s">
        <v>219</v>
      </c>
      <c r="D370" s="0" t="s">
        <v>11</v>
      </c>
      <c r="E370" s="2" t="n">
        <v>13778</v>
      </c>
      <c r="F370" s="3" t="n">
        <v>13701</v>
      </c>
      <c r="G370" s="2" t="n">
        <v>77</v>
      </c>
      <c r="H370" s="4" t="n">
        <f aca="false">G370/F370</f>
        <v>0.00562002773520181</v>
      </c>
    </row>
    <row r="371" customFormat="false" ht="12.75" hidden="false" customHeight="false" outlineLevel="0" collapsed="false">
      <c r="A371" s="0" t="s">
        <v>216</v>
      </c>
      <c r="B371" s="1" t="n">
        <v>166</v>
      </c>
      <c r="C371" s="0" t="s">
        <v>219</v>
      </c>
      <c r="D371" s="0" t="s">
        <v>12</v>
      </c>
      <c r="E371" s="2" t="n">
        <v>8162</v>
      </c>
      <c r="F371" s="3" t="n">
        <v>11166</v>
      </c>
      <c r="G371" s="2" t="n">
        <v>-3004</v>
      </c>
      <c r="H371" s="4" t="n">
        <f aca="false">G371/F371</f>
        <v>-0.269030986924593</v>
      </c>
    </row>
    <row r="372" customFormat="false" ht="12.75" hidden="false" customHeight="false" outlineLevel="0" collapsed="false">
      <c r="A372" s="0" t="s">
        <v>216</v>
      </c>
      <c r="B372" s="1" t="n">
        <v>177</v>
      </c>
      <c r="C372" s="0" t="s">
        <v>220</v>
      </c>
      <c r="D372" s="0" t="s">
        <v>11</v>
      </c>
      <c r="E372" s="2" t="n">
        <v>14812</v>
      </c>
      <c r="F372" s="3" t="n">
        <v>14508</v>
      </c>
      <c r="G372" s="2" t="n">
        <v>304</v>
      </c>
      <c r="H372" s="4" t="n">
        <f aca="false">G372/F372</f>
        <v>0.0209539564378274</v>
      </c>
    </row>
    <row r="373" customFormat="false" ht="12.75" hidden="false" customHeight="false" outlineLevel="0" collapsed="false">
      <c r="A373" s="0" t="s">
        <v>216</v>
      </c>
      <c r="B373" s="1" t="n">
        <v>177</v>
      </c>
      <c r="C373" s="0" t="s">
        <v>220</v>
      </c>
      <c r="D373" s="0" t="s">
        <v>12</v>
      </c>
      <c r="E373" s="2" t="n">
        <v>7815</v>
      </c>
      <c r="F373" s="3" t="n">
        <v>13461</v>
      </c>
      <c r="G373" s="2" t="n">
        <v>-5646</v>
      </c>
      <c r="H373" s="4" t="n">
        <f aca="false">G373/F373</f>
        <v>-0.419433920213951</v>
      </c>
    </row>
    <row r="374" customFormat="false" ht="12.75" hidden="false" customHeight="false" outlineLevel="0" collapsed="false">
      <c r="A374" s="0" t="s">
        <v>216</v>
      </c>
      <c r="B374" s="1" t="n">
        <v>178</v>
      </c>
      <c r="C374" s="0" t="s">
        <v>221</v>
      </c>
      <c r="D374" s="0" t="s">
        <v>11</v>
      </c>
      <c r="E374" s="2" t="n">
        <v>16699</v>
      </c>
      <c r="F374" s="3" t="n">
        <v>15920</v>
      </c>
      <c r="G374" s="2" t="n">
        <v>779</v>
      </c>
      <c r="H374" s="4" t="n">
        <f aca="false">G374/F374</f>
        <v>0.0489321608040201</v>
      </c>
    </row>
    <row r="375" customFormat="false" ht="12.75" hidden="false" customHeight="false" outlineLevel="0" collapsed="false">
      <c r="A375" s="0" t="s">
        <v>216</v>
      </c>
      <c r="B375" s="1" t="n">
        <v>178</v>
      </c>
      <c r="C375" s="0" t="s">
        <v>221</v>
      </c>
      <c r="D375" s="0" t="s">
        <v>12</v>
      </c>
      <c r="E375" s="2" t="n">
        <v>14776</v>
      </c>
      <c r="F375" s="3" t="n">
        <v>16274</v>
      </c>
      <c r="G375" s="2" t="n">
        <v>-1498</v>
      </c>
      <c r="H375" s="4" t="n">
        <f aca="false">G375/F375</f>
        <v>-0.0920486665847364</v>
      </c>
    </row>
    <row r="376" customFormat="false" ht="12.75" hidden="false" customHeight="false" outlineLevel="0" collapsed="false">
      <c r="A376" s="0" t="s">
        <v>216</v>
      </c>
      <c r="B376" s="1" t="n">
        <v>208</v>
      </c>
      <c r="C376" s="0" t="s">
        <v>222</v>
      </c>
      <c r="D376" s="0" t="s">
        <v>11</v>
      </c>
      <c r="E376" s="2" t="n">
        <v>16194</v>
      </c>
      <c r="F376" s="3" t="n">
        <v>15025</v>
      </c>
      <c r="G376" s="2" t="n">
        <v>1169</v>
      </c>
      <c r="H376" s="4" t="n">
        <f aca="false">G376/F376</f>
        <v>0.0778036605657238</v>
      </c>
    </row>
    <row r="377" customFormat="false" ht="12.75" hidden="false" customHeight="false" outlineLevel="0" collapsed="false">
      <c r="A377" s="0" t="s">
        <v>216</v>
      </c>
      <c r="B377" s="1" t="n">
        <v>208</v>
      </c>
      <c r="C377" s="0" t="s">
        <v>222</v>
      </c>
      <c r="D377" s="0" t="s">
        <v>12</v>
      </c>
      <c r="E377" s="2" t="n">
        <v>5686</v>
      </c>
      <c r="F377" s="3" t="n">
        <v>8207</v>
      </c>
      <c r="G377" s="2" t="n">
        <v>-2521</v>
      </c>
      <c r="H377" s="4" t="n">
        <f aca="false">G377/F377</f>
        <v>-0.307176800292433</v>
      </c>
    </row>
    <row r="378" customFormat="false" ht="12.75" hidden="false" customHeight="false" outlineLevel="0" collapsed="false">
      <c r="A378" s="0" t="s">
        <v>216</v>
      </c>
      <c r="B378" s="1" t="n">
        <v>220</v>
      </c>
      <c r="C378" s="0" t="s">
        <v>223</v>
      </c>
      <c r="D378" s="0" t="s">
        <v>11</v>
      </c>
      <c r="E378" s="2" t="n">
        <v>17496</v>
      </c>
      <c r="F378" s="3" t="n">
        <v>15916</v>
      </c>
      <c r="G378" s="2" t="n">
        <v>1580</v>
      </c>
      <c r="H378" s="4" t="n">
        <f aca="false">G378/F378</f>
        <v>0.0992711736617241</v>
      </c>
    </row>
    <row r="379" customFormat="false" ht="12.75" hidden="false" customHeight="false" outlineLevel="0" collapsed="false">
      <c r="A379" s="0" t="s">
        <v>216</v>
      </c>
      <c r="B379" s="1" t="n">
        <v>220</v>
      </c>
      <c r="C379" s="0" t="s">
        <v>223</v>
      </c>
      <c r="D379" s="0" t="s">
        <v>12</v>
      </c>
      <c r="E379" s="2" t="n">
        <v>4705</v>
      </c>
      <c r="F379" s="3" t="n">
        <v>6166</v>
      </c>
      <c r="G379" s="2" t="n">
        <v>-1461</v>
      </c>
      <c r="H379" s="4" t="n">
        <f aca="false">G379/F379</f>
        <v>-0.236944534544275</v>
      </c>
    </row>
    <row r="380" customFormat="false" ht="12.75" hidden="false" customHeight="false" outlineLevel="0" collapsed="false">
      <c r="A380" s="0" t="s">
        <v>216</v>
      </c>
      <c r="B380" s="1" t="n">
        <v>228</v>
      </c>
      <c r="C380" s="0" t="s">
        <v>224</v>
      </c>
      <c r="D380" s="0" t="s">
        <v>11</v>
      </c>
      <c r="E380" s="2" t="n">
        <v>11406</v>
      </c>
      <c r="F380" s="3" t="n">
        <v>11381</v>
      </c>
      <c r="G380" s="2" t="n">
        <v>25</v>
      </c>
      <c r="H380" s="4" t="n">
        <f aca="false">G380/F380</f>
        <v>0.00219664352868816</v>
      </c>
    </row>
    <row r="381" customFormat="false" ht="12.75" hidden="false" customHeight="false" outlineLevel="0" collapsed="false">
      <c r="A381" s="0" t="s">
        <v>216</v>
      </c>
      <c r="B381" s="1" t="n">
        <v>228</v>
      </c>
      <c r="C381" s="0" t="s">
        <v>224</v>
      </c>
      <c r="D381" s="0" t="s">
        <v>12</v>
      </c>
      <c r="E381" s="2" t="n">
        <v>5870</v>
      </c>
      <c r="F381" s="3" t="n">
        <v>5766</v>
      </c>
      <c r="G381" s="2" t="n">
        <v>104</v>
      </c>
      <c r="H381" s="4" t="n">
        <f aca="false">G381/F381</f>
        <v>0.0180367672563302</v>
      </c>
    </row>
    <row r="382" customFormat="false" ht="12.75" hidden="false" customHeight="false" outlineLevel="0" collapsed="false">
      <c r="A382" s="0" t="s">
        <v>216</v>
      </c>
      <c r="B382" s="1" t="n">
        <v>236</v>
      </c>
      <c r="C382" s="0" t="s">
        <v>225</v>
      </c>
      <c r="D382" s="0" t="s">
        <v>11</v>
      </c>
      <c r="E382" s="2" t="n">
        <v>17099</v>
      </c>
      <c r="F382" s="3" t="n">
        <v>17171</v>
      </c>
      <c r="G382" s="2" t="n">
        <v>-72</v>
      </c>
      <c r="H382" s="4" t="n">
        <f aca="false">G382/F382</f>
        <v>-0.00419311630073962</v>
      </c>
    </row>
    <row r="383" customFormat="false" ht="12.75" hidden="false" customHeight="false" outlineLevel="0" collapsed="false">
      <c r="A383" s="0" t="s">
        <v>216</v>
      </c>
      <c r="B383" s="1" t="n">
        <v>236</v>
      </c>
      <c r="C383" s="0" t="s">
        <v>225</v>
      </c>
      <c r="D383" s="0" t="s">
        <v>12</v>
      </c>
      <c r="E383" s="2" t="n">
        <v>7691</v>
      </c>
      <c r="F383" s="3" t="n">
        <v>6962</v>
      </c>
      <c r="G383" s="2" t="n">
        <v>729</v>
      </c>
      <c r="H383" s="4" t="n">
        <f aca="false">G383/F383</f>
        <v>0.104711289859236</v>
      </c>
    </row>
    <row r="384" customFormat="false" ht="12.75" hidden="false" customHeight="false" outlineLevel="0" collapsed="false">
      <c r="A384" s="0" t="s">
        <v>216</v>
      </c>
      <c r="B384" s="1" t="n">
        <v>274</v>
      </c>
      <c r="C384" s="0" t="s">
        <v>226</v>
      </c>
      <c r="D384" s="0" t="s">
        <v>11</v>
      </c>
      <c r="E384" s="2" t="n">
        <v>13590</v>
      </c>
      <c r="F384" s="3" t="n">
        <v>12948</v>
      </c>
      <c r="G384" s="2" t="n">
        <v>642</v>
      </c>
      <c r="H384" s="4" t="n">
        <f aca="false">G384/F384</f>
        <v>0.0495829471733086</v>
      </c>
    </row>
    <row r="385" customFormat="false" ht="12.75" hidden="false" customHeight="false" outlineLevel="0" collapsed="false">
      <c r="A385" s="0" t="s">
        <v>216</v>
      </c>
      <c r="B385" s="1" t="n">
        <v>274</v>
      </c>
      <c r="C385" s="0" t="s">
        <v>226</v>
      </c>
      <c r="D385" s="0" t="s">
        <v>12</v>
      </c>
      <c r="E385" s="2" t="n">
        <v>6564</v>
      </c>
      <c r="F385" s="3" t="n">
        <v>7743</v>
      </c>
      <c r="G385" s="2" t="n">
        <v>-1179</v>
      </c>
      <c r="H385" s="4" t="n">
        <f aca="false">G385/F385</f>
        <v>-0.15226656334754</v>
      </c>
    </row>
    <row r="386" customFormat="false" ht="12.75" hidden="false" customHeight="false" outlineLevel="0" collapsed="false">
      <c r="A386" s="0" t="s">
        <v>216</v>
      </c>
      <c r="B386" s="1" t="n">
        <v>284</v>
      </c>
      <c r="C386" s="0" t="s">
        <v>227</v>
      </c>
      <c r="D386" s="0" t="s">
        <v>11</v>
      </c>
      <c r="E386" s="2" t="n">
        <v>16714</v>
      </c>
      <c r="F386" s="3" t="n">
        <v>16175</v>
      </c>
      <c r="G386" s="2" t="n">
        <v>539</v>
      </c>
      <c r="H386" s="4" t="n">
        <f aca="false">G386/F386</f>
        <v>0.033323029366306</v>
      </c>
    </row>
    <row r="387" customFormat="false" ht="12.75" hidden="false" customHeight="false" outlineLevel="0" collapsed="false">
      <c r="A387" s="0" t="s">
        <v>216</v>
      </c>
      <c r="B387" s="1" t="n">
        <v>284</v>
      </c>
      <c r="C387" s="0" t="s">
        <v>227</v>
      </c>
      <c r="D387" s="0" t="s">
        <v>12</v>
      </c>
      <c r="E387" s="2" t="n">
        <v>10527</v>
      </c>
      <c r="F387" s="3" t="n">
        <v>9040</v>
      </c>
      <c r="G387" s="2" t="n">
        <v>1487</v>
      </c>
      <c r="H387" s="4" t="n">
        <f aca="false">G387/F387</f>
        <v>0.164491150442478</v>
      </c>
    </row>
    <row r="388" customFormat="false" ht="12.75" hidden="false" customHeight="false" outlineLevel="0" collapsed="false">
      <c r="A388" s="0" t="s">
        <v>216</v>
      </c>
      <c r="B388" s="1" t="n">
        <v>300</v>
      </c>
      <c r="C388" s="0" t="s">
        <v>228</v>
      </c>
      <c r="D388" s="0" t="s">
        <v>11</v>
      </c>
      <c r="E388" s="2" t="n">
        <v>18833</v>
      </c>
      <c r="F388" s="3" t="n">
        <v>18250</v>
      </c>
      <c r="G388" s="2" t="n">
        <v>583</v>
      </c>
      <c r="H388" s="4" t="n">
        <f aca="false">G388/F388</f>
        <v>0.0319452054794521</v>
      </c>
    </row>
    <row r="389" customFormat="false" ht="12.75" hidden="false" customHeight="false" outlineLevel="0" collapsed="false">
      <c r="A389" s="0" t="s">
        <v>216</v>
      </c>
      <c r="B389" s="1" t="n">
        <v>300</v>
      </c>
      <c r="C389" s="0" t="s">
        <v>228</v>
      </c>
      <c r="D389" s="0" t="s">
        <v>12</v>
      </c>
      <c r="E389" s="2" t="n">
        <v>12394</v>
      </c>
      <c r="F389" s="3" t="n">
        <v>14155</v>
      </c>
      <c r="G389" s="2" t="n">
        <v>-1761</v>
      </c>
      <c r="H389" s="4" t="n">
        <f aca="false">G389/F389</f>
        <v>-0.124408336276934</v>
      </c>
    </row>
    <row r="390" customFormat="false" ht="12.75" hidden="false" customHeight="false" outlineLevel="0" collapsed="false">
      <c r="A390" s="0" t="s">
        <v>216</v>
      </c>
      <c r="B390" s="1" t="n">
        <v>308</v>
      </c>
      <c r="C390" s="0" t="s">
        <v>229</v>
      </c>
      <c r="D390" s="0" t="s">
        <v>11</v>
      </c>
      <c r="E390" s="2" t="n">
        <v>17906</v>
      </c>
      <c r="F390" s="3" t="n">
        <v>17308</v>
      </c>
      <c r="G390" s="2" t="n">
        <v>598</v>
      </c>
      <c r="H390" s="4" t="n">
        <f aca="false">G390/F390</f>
        <v>0.0345504968800555</v>
      </c>
    </row>
    <row r="391" customFormat="false" ht="12.75" hidden="false" customHeight="false" outlineLevel="0" collapsed="false">
      <c r="A391" s="0" t="s">
        <v>216</v>
      </c>
      <c r="B391" s="1" t="n">
        <v>308</v>
      </c>
      <c r="C391" s="0" t="s">
        <v>229</v>
      </c>
      <c r="D391" s="0" t="s">
        <v>12</v>
      </c>
      <c r="E391" s="2" t="n">
        <v>13402</v>
      </c>
      <c r="F391" s="3" t="n">
        <v>11052</v>
      </c>
      <c r="G391" s="2" t="n">
        <v>2350</v>
      </c>
      <c r="H391" s="4" t="n">
        <f aca="false">G391/F391</f>
        <v>0.212631197973218</v>
      </c>
    </row>
    <row r="392" customFormat="false" ht="12.75" hidden="false" customHeight="false" outlineLevel="0" collapsed="false">
      <c r="A392" s="0" t="s">
        <v>216</v>
      </c>
      <c r="B392" s="1" t="n">
        <v>332</v>
      </c>
      <c r="C392" s="0" t="s">
        <v>230</v>
      </c>
      <c r="D392" s="0" t="s">
        <v>11</v>
      </c>
      <c r="E392" s="2" t="n">
        <v>17654</v>
      </c>
      <c r="F392" s="3" t="n">
        <v>16449</v>
      </c>
      <c r="G392" s="2" t="n">
        <v>1205</v>
      </c>
      <c r="H392" s="4" t="n">
        <f aca="false">G392/F392</f>
        <v>0.0732567329320931</v>
      </c>
    </row>
    <row r="393" customFormat="false" ht="12.75" hidden="false" customHeight="false" outlineLevel="0" collapsed="false">
      <c r="A393" s="0" t="s">
        <v>216</v>
      </c>
      <c r="B393" s="1" t="n">
        <v>332</v>
      </c>
      <c r="C393" s="0" t="s">
        <v>230</v>
      </c>
      <c r="D393" s="0" t="s">
        <v>12</v>
      </c>
      <c r="E393" s="2" t="n">
        <v>4805</v>
      </c>
      <c r="F393" s="3" t="n">
        <v>5709</v>
      </c>
      <c r="G393" s="2" t="n">
        <v>-904</v>
      </c>
      <c r="H393" s="4" t="n">
        <f aca="false">G393/F393</f>
        <v>-0.158346470485199</v>
      </c>
    </row>
    <row r="394" customFormat="false" ht="12.75" hidden="false" customHeight="false" outlineLevel="0" collapsed="false">
      <c r="A394" s="0" t="s">
        <v>216</v>
      </c>
      <c r="B394" s="1" t="n">
        <v>350</v>
      </c>
      <c r="C394" s="0" t="s">
        <v>231</v>
      </c>
      <c r="D394" s="0" t="s">
        <v>11</v>
      </c>
      <c r="E394" s="2" t="n">
        <v>13458</v>
      </c>
      <c r="F394" s="3" t="n">
        <v>12978</v>
      </c>
      <c r="G394" s="2" t="n">
        <v>480</v>
      </c>
      <c r="H394" s="4" t="n">
        <f aca="false">G394/F394</f>
        <v>0.0369856680536292</v>
      </c>
    </row>
    <row r="395" customFormat="false" ht="12.75" hidden="false" customHeight="false" outlineLevel="0" collapsed="false">
      <c r="A395" s="0" t="s">
        <v>216</v>
      </c>
      <c r="B395" s="1" t="n">
        <v>350</v>
      </c>
      <c r="C395" s="0" t="s">
        <v>231</v>
      </c>
      <c r="D395" s="0" t="s">
        <v>12</v>
      </c>
      <c r="E395" s="2" t="n">
        <v>13229</v>
      </c>
      <c r="F395" s="3" t="n">
        <v>3924</v>
      </c>
      <c r="G395" s="2" t="n">
        <v>9305</v>
      </c>
      <c r="H395" s="4" t="n">
        <f aca="false">G395/F395</f>
        <v>2.37130479102956</v>
      </c>
    </row>
    <row r="396" customFormat="false" ht="12.75" hidden="false" customHeight="false" outlineLevel="0" collapsed="false">
      <c r="A396" s="0" t="s">
        <v>216</v>
      </c>
      <c r="B396" s="1" t="n">
        <v>360</v>
      </c>
      <c r="C396" s="0" t="s">
        <v>232</v>
      </c>
      <c r="D396" s="0" t="s">
        <v>11</v>
      </c>
      <c r="E396" s="2" t="n">
        <v>10812</v>
      </c>
      <c r="F396" s="3" t="n">
        <v>10399</v>
      </c>
      <c r="G396" s="2" t="n">
        <v>413</v>
      </c>
      <c r="H396" s="4" t="n">
        <f aca="false">G396/F396</f>
        <v>0.039715357245889</v>
      </c>
    </row>
    <row r="397" customFormat="false" ht="12.75" hidden="false" customHeight="false" outlineLevel="0" collapsed="false">
      <c r="A397" s="0" t="s">
        <v>216</v>
      </c>
      <c r="B397" s="1" t="n">
        <v>360</v>
      </c>
      <c r="C397" s="0" t="s">
        <v>232</v>
      </c>
      <c r="D397" s="0" t="s">
        <v>12</v>
      </c>
      <c r="E397" s="2" t="n">
        <v>5175</v>
      </c>
      <c r="F397" s="3" t="n">
        <v>6860</v>
      </c>
      <c r="G397" s="2" t="n">
        <v>-1685</v>
      </c>
      <c r="H397" s="4" t="n">
        <f aca="false">G397/F397</f>
        <v>-0.245626822157434</v>
      </c>
    </row>
    <row r="398" customFormat="false" ht="12.75" hidden="false" customHeight="false" outlineLevel="0" collapsed="false">
      <c r="A398" s="0" t="s">
        <v>216</v>
      </c>
      <c r="B398" s="1" t="n">
        <v>369</v>
      </c>
      <c r="C398" s="0" t="s">
        <v>233</v>
      </c>
      <c r="D398" s="0" t="s">
        <v>11</v>
      </c>
      <c r="E398" s="2" t="n">
        <v>12236</v>
      </c>
      <c r="F398" s="3" t="n">
        <v>11771</v>
      </c>
      <c r="G398" s="2" t="n">
        <v>465</v>
      </c>
      <c r="H398" s="4" t="n">
        <f aca="false">G398/F398</f>
        <v>0.0395038654319939</v>
      </c>
    </row>
    <row r="399" customFormat="false" ht="12.75" hidden="false" customHeight="false" outlineLevel="0" collapsed="false">
      <c r="A399" s="0" t="s">
        <v>216</v>
      </c>
      <c r="B399" s="1" t="n">
        <v>369</v>
      </c>
      <c r="C399" s="0" t="s">
        <v>233</v>
      </c>
      <c r="D399" s="0" t="s">
        <v>12</v>
      </c>
      <c r="E399" s="2" t="n">
        <v>4813</v>
      </c>
      <c r="F399" s="3" t="n">
        <v>5325</v>
      </c>
      <c r="G399" s="2" t="n">
        <v>-512</v>
      </c>
      <c r="H399" s="4" t="n">
        <f aca="false">G399/F399</f>
        <v>-0.096150234741784</v>
      </c>
    </row>
    <row r="400" customFormat="false" ht="12.75" hidden="false" customHeight="false" outlineLevel="0" collapsed="false">
      <c r="A400" s="0" t="s">
        <v>216</v>
      </c>
      <c r="B400" s="1" t="n">
        <v>405</v>
      </c>
      <c r="C400" s="0" t="s">
        <v>234</v>
      </c>
      <c r="D400" s="0" t="s">
        <v>11</v>
      </c>
      <c r="E400" s="2" t="n">
        <v>14651</v>
      </c>
      <c r="F400" s="3" t="n">
        <v>13859</v>
      </c>
      <c r="G400" s="2" t="n">
        <v>792</v>
      </c>
      <c r="H400" s="4" t="n">
        <f aca="false">G400/F400</f>
        <v>0.0571469803016091</v>
      </c>
    </row>
    <row r="401" customFormat="false" ht="12.75" hidden="false" customHeight="false" outlineLevel="0" collapsed="false">
      <c r="A401" s="0" t="s">
        <v>216</v>
      </c>
      <c r="B401" s="1" t="n">
        <v>405</v>
      </c>
      <c r="C401" s="0" t="s">
        <v>234</v>
      </c>
      <c r="D401" s="0" t="s">
        <v>12</v>
      </c>
      <c r="E401" s="2" t="n">
        <v>7596</v>
      </c>
      <c r="F401" s="3" t="n">
        <v>12008</v>
      </c>
      <c r="G401" s="2" t="n">
        <v>-4412</v>
      </c>
      <c r="H401" s="4" t="n">
        <f aca="false">G401/F401</f>
        <v>-0.367421718854097</v>
      </c>
    </row>
    <row r="402" customFormat="false" ht="12.75" hidden="false" customHeight="false" outlineLevel="0" collapsed="false">
      <c r="A402" s="0" t="s">
        <v>235</v>
      </c>
      <c r="B402" s="1" t="n">
        <v>113</v>
      </c>
      <c r="C402" s="0" t="s">
        <v>236</v>
      </c>
      <c r="D402" s="0" t="s">
        <v>11</v>
      </c>
      <c r="E402" s="2" t="n">
        <v>15913</v>
      </c>
      <c r="F402" s="3" t="n">
        <v>15911</v>
      </c>
      <c r="G402" s="2" t="n">
        <v>2</v>
      </c>
      <c r="H402" s="4" t="n">
        <f aca="false">G402/F402</f>
        <v>0.000125699201810069</v>
      </c>
    </row>
    <row r="403" customFormat="false" ht="12.75" hidden="false" customHeight="false" outlineLevel="0" collapsed="false">
      <c r="A403" s="0" t="s">
        <v>235</v>
      </c>
      <c r="B403" s="1" t="n">
        <v>113</v>
      </c>
      <c r="C403" s="0" t="s">
        <v>236</v>
      </c>
      <c r="D403" s="0" t="s">
        <v>12</v>
      </c>
      <c r="E403" s="2" t="n">
        <v>7588</v>
      </c>
      <c r="F403" s="3" t="n">
        <v>8056</v>
      </c>
      <c r="G403" s="2" t="n">
        <v>-468</v>
      </c>
      <c r="H403" s="4" t="n">
        <f aca="false">G403/F403</f>
        <v>-0.0580933465739821</v>
      </c>
    </row>
    <row r="404" customFormat="false" ht="12.75" hidden="false" customHeight="false" outlineLevel="0" collapsed="false">
      <c r="A404" s="0" t="s">
        <v>235</v>
      </c>
      <c r="B404" s="1" t="n">
        <v>114</v>
      </c>
      <c r="C404" s="0" t="s">
        <v>237</v>
      </c>
      <c r="D404" s="0" t="s">
        <v>11</v>
      </c>
      <c r="E404" s="2" t="n">
        <v>14948</v>
      </c>
      <c r="F404" s="3" t="n">
        <v>14421</v>
      </c>
      <c r="G404" s="2" t="n">
        <v>527</v>
      </c>
      <c r="H404" s="4" t="n">
        <f aca="false">G404/F404</f>
        <v>0.0365439289924416</v>
      </c>
    </row>
    <row r="405" customFormat="false" ht="12.75" hidden="false" customHeight="false" outlineLevel="0" collapsed="false">
      <c r="A405" s="0" t="s">
        <v>235</v>
      </c>
      <c r="B405" s="1" t="n">
        <v>114</v>
      </c>
      <c r="C405" s="0" t="s">
        <v>237</v>
      </c>
      <c r="D405" s="0" t="s">
        <v>12</v>
      </c>
      <c r="E405" s="2" t="n">
        <v>7418</v>
      </c>
      <c r="F405" s="3" t="n">
        <v>9165</v>
      </c>
      <c r="G405" s="2" t="n">
        <v>-1747</v>
      </c>
      <c r="H405" s="4" t="n">
        <f aca="false">G405/F405</f>
        <v>-0.190616475722859</v>
      </c>
    </row>
    <row r="406" customFormat="false" ht="12.75" hidden="false" customHeight="false" outlineLevel="0" collapsed="false">
      <c r="A406" s="0" t="s">
        <v>235</v>
      </c>
      <c r="B406" s="1" t="n">
        <v>122</v>
      </c>
      <c r="C406" s="0" t="s">
        <v>238</v>
      </c>
      <c r="D406" s="0" t="s">
        <v>11</v>
      </c>
      <c r="E406" s="2" t="n">
        <v>14377</v>
      </c>
      <c r="F406" s="3" t="n">
        <v>14254</v>
      </c>
      <c r="G406" s="2" t="n">
        <v>123</v>
      </c>
      <c r="H406" s="4" t="n">
        <f aca="false">G406/F406</f>
        <v>0.00862915672793602</v>
      </c>
    </row>
    <row r="407" customFormat="false" ht="12.75" hidden="false" customHeight="false" outlineLevel="0" collapsed="false">
      <c r="A407" s="0" t="s">
        <v>235</v>
      </c>
      <c r="B407" s="1" t="n">
        <v>122</v>
      </c>
      <c r="C407" s="0" t="s">
        <v>238</v>
      </c>
      <c r="D407" s="0" t="s">
        <v>12</v>
      </c>
      <c r="E407" s="2" t="n">
        <v>8109</v>
      </c>
      <c r="F407" s="3" t="n">
        <v>9327</v>
      </c>
      <c r="G407" s="2" t="n">
        <v>-1218</v>
      </c>
      <c r="H407" s="4" t="n">
        <f aca="false">G407/F407</f>
        <v>-0.130588613702155</v>
      </c>
    </row>
    <row r="408" customFormat="false" ht="12.75" hidden="false" customHeight="false" outlineLevel="0" collapsed="false">
      <c r="A408" s="0" t="s">
        <v>235</v>
      </c>
      <c r="B408" s="1" t="n">
        <v>130</v>
      </c>
      <c r="C408" s="0" t="s">
        <v>239</v>
      </c>
      <c r="D408" s="0" t="s">
        <v>11</v>
      </c>
      <c r="E408" s="2" t="n">
        <v>14612</v>
      </c>
      <c r="F408" s="3" t="n">
        <v>14592</v>
      </c>
      <c r="G408" s="2" t="n">
        <v>20</v>
      </c>
      <c r="H408" s="4" t="n">
        <f aca="false">G408/F408</f>
        <v>0.00137061403508772</v>
      </c>
    </row>
    <row r="409" customFormat="false" ht="12.75" hidden="false" customHeight="false" outlineLevel="0" collapsed="false">
      <c r="A409" s="0" t="s">
        <v>235</v>
      </c>
      <c r="B409" s="1" t="n">
        <v>130</v>
      </c>
      <c r="C409" s="0" t="s">
        <v>239</v>
      </c>
      <c r="D409" s="0" t="s">
        <v>12</v>
      </c>
      <c r="E409" s="2" t="n">
        <v>9567</v>
      </c>
      <c r="F409" s="3" t="n">
        <v>12265</v>
      </c>
      <c r="G409" s="2" t="n">
        <v>-2698</v>
      </c>
      <c r="H409" s="4" t="n">
        <f aca="false">G409/F409</f>
        <v>-0.219975540154912</v>
      </c>
    </row>
    <row r="410" customFormat="false" ht="12.75" hidden="false" customHeight="false" outlineLevel="0" collapsed="false">
      <c r="A410" s="0" t="s">
        <v>235</v>
      </c>
      <c r="B410" s="1" t="n">
        <v>156</v>
      </c>
      <c r="C410" s="0" t="s">
        <v>240</v>
      </c>
      <c r="D410" s="0" t="s">
        <v>11</v>
      </c>
      <c r="E410" s="2" t="n">
        <v>13126</v>
      </c>
      <c r="F410" s="3" t="n">
        <v>13009</v>
      </c>
      <c r="G410" s="2" t="n">
        <v>117</v>
      </c>
      <c r="H410" s="4" t="n">
        <f aca="false">G410/F410</f>
        <v>0.00899377354139442</v>
      </c>
    </row>
    <row r="411" customFormat="false" ht="12.75" hidden="false" customHeight="false" outlineLevel="0" collapsed="false">
      <c r="A411" s="0" t="s">
        <v>235</v>
      </c>
      <c r="B411" s="1" t="n">
        <v>156</v>
      </c>
      <c r="C411" s="0" t="s">
        <v>240</v>
      </c>
      <c r="D411" s="0" t="s">
        <v>12</v>
      </c>
      <c r="E411" s="2" t="n">
        <v>7672</v>
      </c>
      <c r="F411" s="3" t="n">
        <v>9779</v>
      </c>
      <c r="G411" s="2" t="n">
        <v>-2107</v>
      </c>
      <c r="H411" s="4" t="n">
        <f aca="false">G411/F411</f>
        <v>-0.21546170365068</v>
      </c>
    </row>
    <row r="412" customFormat="false" ht="12.75" hidden="false" customHeight="false" outlineLevel="0" collapsed="false">
      <c r="A412" s="0" t="s">
        <v>235</v>
      </c>
      <c r="B412" s="1" t="n">
        <v>185</v>
      </c>
      <c r="C412" s="0" t="s">
        <v>241</v>
      </c>
      <c r="D412" s="0" t="s">
        <v>11</v>
      </c>
      <c r="E412" s="2" t="n">
        <v>8229</v>
      </c>
      <c r="F412" s="3" t="n">
        <v>8008</v>
      </c>
      <c r="G412" s="2" t="n">
        <v>221</v>
      </c>
      <c r="H412" s="4" t="n">
        <f aca="false">G412/F412</f>
        <v>0.0275974025974026</v>
      </c>
    </row>
    <row r="413" customFormat="false" ht="12.75" hidden="false" customHeight="false" outlineLevel="0" collapsed="false">
      <c r="A413" s="0" t="s">
        <v>235</v>
      </c>
      <c r="B413" s="1" t="n">
        <v>249</v>
      </c>
      <c r="C413" s="0" t="s">
        <v>242</v>
      </c>
      <c r="D413" s="0" t="s">
        <v>11</v>
      </c>
      <c r="E413" s="2" t="n">
        <v>13470</v>
      </c>
      <c r="F413" s="3" t="n">
        <v>12993</v>
      </c>
      <c r="G413" s="2" t="n">
        <v>477</v>
      </c>
      <c r="H413" s="4" t="n">
        <f aca="false">G413/F413</f>
        <v>0.036712075733087</v>
      </c>
    </row>
    <row r="414" customFormat="false" ht="12.75" hidden="false" customHeight="false" outlineLevel="0" collapsed="false">
      <c r="A414" s="0" t="s">
        <v>235</v>
      </c>
      <c r="B414" s="1" t="n">
        <v>249</v>
      </c>
      <c r="C414" s="0" t="s">
        <v>242</v>
      </c>
      <c r="D414" s="0" t="s">
        <v>12</v>
      </c>
      <c r="E414" s="2" t="n">
        <v>3670</v>
      </c>
      <c r="F414" s="3" t="n">
        <v>1460</v>
      </c>
      <c r="G414" s="2" t="n">
        <v>2210</v>
      </c>
      <c r="H414" s="4" t="n">
        <f aca="false">G414/F414</f>
        <v>1.51369863013699</v>
      </c>
    </row>
    <row r="415" customFormat="false" ht="12.75" hidden="false" customHeight="false" outlineLevel="0" collapsed="false">
      <c r="A415" s="0" t="s">
        <v>235</v>
      </c>
      <c r="B415" s="1" t="n">
        <v>259</v>
      </c>
      <c r="C415" s="0" t="s">
        <v>243</v>
      </c>
      <c r="D415" s="0" t="s">
        <v>11</v>
      </c>
      <c r="E415" s="2" t="n">
        <v>14024</v>
      </c>
      <c r="F415" s="3" t="n">
        <v>13321</v>
      </c>
      <c r="G415" s="2" t="n">
        <v>703</v>
      </c>
      <c r="H415" s="4" t="n">
        <f aca="false">G415/F415</f>
        <v>0.0527738157795961</v>
      </c>
    </row>
    <row r="416" customFormat="false" ht="12.75" hidden="false" customHeight="false" outlineLevel="0" collapsed="false">
      <c r="A416" s="0" t="s">
        <v>235</v>
      </c>
      <c r="B416" s="1" t="n">
        <v>259</v>
      </c>
      <c r="C416" s="0" t="s">
        <v>243</v>
      </c>
      <c r="D416" s="0" t="s">
        <v>12</v>
      </c>
      <c r="E416" s="2" t="n">
        <v>2052</v>
      </c>
    </row>
    <row r="417" customFormat="false" ht="12.75" hidden="false" customHeight="false" outlineLevel="0" collapsed="false">
      <c r="A417" s="0" t="s">
        <v>235</v>
      </c>
      <c r="B417" s="1" t="n">
        <v>269</v>
      </c>
      <c r="C417" s="0" t="s">
        <v>244</v>
      </c>
      <c r="D417" s="0" t="s">
        <v>11</v>
      </c>
      <c r="E417" s="2" t="n">
        <v>15444</v>
      </c>
      <c r="F417" s="3" t="n">
        <v>14408</v>
      </c>
      <c r="G417" s="2" t="n">
        <v>1036</v>
      </c>
      <c r="H417" s="4" t="n">
        <f aca="false">G417/F417</f>
        <v>0.0719044975013881</v>
      </c>
    </row>
    <row r="418" customFormat="false" ht="12.75" hidden="false" customHeight="false" outlineLevel="0" collapsed="false">
      <c r="A418" s="0" t="s">
        <v>235</v>
      </c>
      <c r="B418" s="1" t="n">
        <v>269</v>
      </c>
      <c r="C418" s="0" t="s">
        <v>244</v>
      </c>
      <c r="D418" s="0" t="s">
        <v>12</v>
      </c>
      <c r="E418" s="2" t="n">
        <v>4190</v>
      </c>
      <c r="F418" s="3" t="n">
        <v>4885</v>
      </c>
      <c r="G418" s="2" t="n">
        <v>-695</v>
      </c>
      <c r="H418" s="4" t="n">
        <f aca="false">G418/F418</f>
        <v>-0.142272262026612</v>
      </c>
    </row>
    <row r="419" customFormat="false" ht="12.75" hidden="false" customHeight="false" outlineLevel="0" collapsed="false">
      <c r="A419" s="0" t="s">
        <v>235</v>
      </c>
      <c r="B419" s="1" t="n">
        <v>272</v>
      </c>
      <c r="C419" s="0" t="s">
        <v>245</v>
      </c>
      <c r="D419" s="0" t="s">
        <v>11</v>
      </c>
      <c r="E419" s="2" t="n">
        <v>9396</v>
      </c>
      <c r="F419" s="3" t="n">
        <v>10650</v>
      </c>
      <c r="G419" s="2" t="n">
        <v>-1254</v>
      </c>
      <c r="H419" s="4" t="n">
        <f aca="false">G419/F419</f>
        <v>-0.117746478873239</v>
      </c>
    </row>
    <row r="420" customFormat="false" ht="12.75" hidden="false" customHeight="false" outlineLevel="0" collapsed="false">
      <c r="A420" s="0" t="s">
        <v>235</v>
      </c>
      <c r="B420" s="1" t="n">
        <v>272</v>
      </c>
      <c r="C420" s="0" t="s">
        <v>245</v>
      </c>
      <c r="D420" s="0" t="s">
        <v>12</v>
      </c>
      <c r="E420" s="2" t="n">
        <v>4800</v>
      </c>
      <c r="F420" s="3" t="n">
        <v>3796</v>
      </c>
      <c r="G420" s="2" t="n">
        <v>1004</v>
      </c>
      <c r="H420" s="4" t="n">
        <f aca="false">G420/F420</f>
        <v>0.264488935721812</v>
      </c>
    </row>
    <row r="421" customFormat="false" ht="12.75" hidden="false" customHeight="false" outlineLevel="0" collapsed="false">
      <c r="A421" s="0" t="s">
        <v>235</v>
      </c>
      <c r="B421" s="1" t="n">
        <v>280</v>
      </c>
      <c r="C421" s="0" t="s">
        <v>246</v>
      </c>
      <c r="D421" s="0" t="s">
        <v>11</v>
      </c>
      <c r="E421" s="2" t="n">
        <v>16631</v>
      </c>
      <c r="F421" s="3" t="n">
        <v>15907</v>
      </c>
      <c r="G421" s="2" t="n">
        <v>724</v>
      </c>
      <c r="H421" s="4" t="n">
        <f aca="false">G421/F421</f>
        <v>0.0455145533412963</v>
      </c>
    </row>
    <row r="422" customFormat="false" ht="12.75" hidden="false" customHeight="false" outlineLevel="0" collapsed="false">
      <c r="A422" s="0" t="s">
        <v>235</v>
      </c>
      <c r="B422" s="1" t="n">
        <v>280</v>
      </c>
      <c r="C422" s="0" t="s">
        <v>246</v>
      </c>
      <c r="D422" s="0" t="s">
        <v>12</v>
      </c>
      <c r="E422" s="2" t="n">
        <v>5344</v>
      </c>
      <c r="F422" s="3" t="n">
        <v>11004</v>
      </c>
      <c r="G422" s="2" t="n">
        <v>-5660</v>
      </c>
      <c r="H422" s="4" t="n">
        <f aca="false">G422/F422</f>
        <v>-0.514358415121774</v>
      </c>
    </row>
    <row r="423" customFormat="false" ht="12.75" hidden="false" customHeight="false" outlineLevel="0" collapsed="false">
      <c r="A423" s="0" t="s">
        <v>235</v>
      </c>
      <c r="B423" s="1" t="n">
        <v>301</v>
      </c>
      <c r="C423" s="0" t="s">
        <v>247</v>
      </c>
      <c r="D423" s="0" t="s">
        <v>11</v>
      </c>
      <c r="E423" s="2" t="n">
        <v>18855</v>
      </c>
      <c r="F423" s="3" t="n">
        <v>18250</v>
      </c>
      <c r="G423" s="2" t="n">
        <v>605</v>
      </c>
      <c r="H423" s="4" t="n">
        <f aca="false">G423/F423</f>
        <v>0.0331506849315069</v>
      </c>
    </row>
    <row r="424" customFormat="false" ht="12.75" hidden="false" customHeight="false" outlineLevel="0" collapsed="false">
      <c r="A424" s="0" t="s">
        <v>235</v>
      </c>
      <c r="B424" s="1" t="n">
        <v>301</v>
      </c>
      <c r="C424" s="0" t="s">
        <v>247</v>
      </c>
      <c r="D424" s="0" t="s">
        <v>12</v>
      </c>
      <c r="E424" s="2" t="n">
        <v>12011</v>
      </c>
      <c r="F424" s="3" t="n">
        <v>13751</v>
      </c>
      <c r="G424" s="2" t="n">
        <v>-1740</v>
      </c>
      <c r="H424" s="4" t="n">
        <f aca="false">G424/F424</f>
        <v>-0.126536251908952</v>
      </c>
    </row>
    <row r="425" customFormat="false" ht="12.75" hidden="false" customHeight="false" outlineLevel="0" collapsed="false">
      <c r="A425" s="0" t="s">
        <v>235</v>
      </c>
      <c r="B425" s="1" t="n">
        <v>340</v>
      </c>
      <c r="C425" s="0" t="s">
        <v>248</v>
      </c>
      <c r="D425" s="0" t="s">
        <v>11</v>
      </c>
      <c r="E425" s="2" t="n">
        <v>14342</v>
      </c>
      <c r="F425" s="3" t="n">
        <v>13719</v>
      </c>
      <c r="G425" s="2" t="n">
        <v>623</v>
      </c>
      <c r="H425" s="4" t="n">
        <f aca="false">G425/F425</f>
        <v>0.0454114731394417</v>
      </c>
    </row>
    <row r="426" customFormat="false" ht="12.75" hidden="false" customHeight="false" outlineLevel="0" collapsed="false">
      <c r="A426" s="0" t="s">
        <v>235</v>
      </c>
      <c r="B426" s="1" t="n">
        <v>340</v>
      </c>
      <c r="C426" s="0" t="s">
        <v>248</v>
      </c>
      <c r="D426" s="0" t="s">
        <v>12</v>
      </c>
      <c r="E426" s="2" t="n">
        <v>6032</v>
      </c>
      <c r="F426" s="3" t="n">
        <v>6314</v>
      </c>
      <c r="G426" s="2" t="n">
        <v>-282</v>
      </c>
      <c r="H426" s="4" t="n">
        <f aca="false">G426/F426</f>
        <v>-0.044662654418752</v>
      </c>
    </row>
    <row r="427" customFormat="false" ht="12.75" hidden="false" customHeight="false" outlineLevel="0" collapsed="false">
      <c r="A427" s="0" t="s">
        <v>235</v>
      </c>
      <c r="B427" s="1" t="n">
        <v>345</v>
      </c>
      <c r="C427" s="0" t="s">
        <v>249</v>
      </c>
      <c r="D427" s="0" t="s">
        <v>11</v>
      </c>
      <c r="E427" s="2" t="n">
        <v>13209</v>
      </c>
      <c r="F427" s="3" t="n">
        <v>12667</v>
      </c>
      <c r="G427" s="2" t="n">
        <v>542</v>
      </c>
      <c r="H427" s="4" t="n">
        <f aca="false">G427/F427</f>
        <v>0.0427883476750612</v>
      </c>
    </row>
    <row r="428" customFormat="false" ht="12.75" hidden="false" customHeight="false" outlineLevel="0" collapsed="false">
      <c r="A428" s="0" t="s">
        <v>235</v>
      </c>
      <c r="B428" s="1" t="n">
        <v>345</v>
      </c>
      <c r="C428" s="0" t="s">
        <v>249</v>
      </c>
      <c r="D428" s="0" t="s">
        <v>12</v>
      </c>
      <c r="E428" s="2" t="n">
        <v>8076</v>
      </c>
      <c r="F428" s="3" t="n">
        <v>3667</v>
      </c>
      <c r="G428" s="2" t="n">
        <v>4409</v>
      </c>
      <c r="H428" s="4" t="n">
        <f aca="false">G428/F428</f>
        <v>1.2023452413417</v>
      </c>
    </row>
    <row r="429" customFormat="false" ht="12.75" hidden="false" customHeight="false" outlineLevel="0" collapsed="false">
      <c r="A429" s="0" t="s">
        <v>250</v>
      </c>
      <c r="B429" s="1" t="n">
        <v>115</v>
      </c>
      <c r="C429" s="0" t="s">
        <v>251</v>
      </c>
      <c r="D429" s="0" t="s">
        <v>11</v>
      </c>
      <c r="E429" s="2" t="n">
        <v>14865</v>
      </c>
      <c r="F429" s="3" t="n">
        <v>15344</v>
      </c>
      <c r="G429" s="2" t="n">
        <v>-479</v>
      </c>
      <c r="H429" s="4" t="n">
        <f aca="false">G429/F429</f>
        <v>-0.0312174139728884</v>
      </c>
    </row>
    <row r="430" customFormat="false" ht="12.75" hidden="false" customHeight="false" outlineLevel="0" collapsed="false">
      <c r="A430" s="0" t="s">
        <v>250</v>
      </c>
      <c r="B430" s="1" t="n">
        <v>115</v>
      </c>
      <c r="C430" s="0" t="s">
        <v>251</v>
      </c>
      <c r="D430" s="0" t="s">
        <v>12</v>
      </c>
      <c r="E430" s="2" t="n">
        <v>6654</v>
      </c>
      <c r="F430" s="3" t="n">
        <v>7196</v>
      </c>
      <c r="G430" s="2" t="n">
        <v>-542</v>
      </c>
      <c r="H430" s="4" t="n">
        <f aca="false">G430/F430</f>
        <v>-0.075319622012229</v>
      </c>
    </row>
    <row r="431" customFormat="false" ht="12.75" hidden="false" customHeight="false" outlineLevel="0" collapsed="false">
      <c r="A431" s="0" t="s">
        <v>250</v>
      </c>
      <c r="B431" s="1" t="n">
        <v>116</v>
      </c>
      <c r="C431" s="0" t="s">
        <v>252</v>
      </c>
      <c r="D431" s="0" t="s">
        <v>11</v>
      </c>
      <c r="E431" s="2" t="n">
        <v>14102</v>
      </c>
      <c r="F431" s="3" t="n">
        <v>13784</v>
      </c>
      <c r="G431" s="2" t="n">
        <v>318</v>
      </c>
      <c r="H431" s="4" t="n">
        <f aca="false">G431/F431</f>
        <v>0.0230702263493906</v>
      </c>
    </row>
    <row r="432" customFormat="false" ht="12.75" hidden="false" customHeight="false" outlineLevel="0" collapsed="false">
      <c r="A432" s="0" t="s">
        <v>250</v>
      </c>
      <c r="B432" s="1" t="n">
        <v>116</v>
      </c>
      <c r="C432" s="0" t="s">
        <v>252</v>
      </c>
      <c r="D432" s="0" t="s">
        <v>12</v>
      </c>
      <c r="E432" s="2" t="n">
        <v>7360</v>
      </c>
      <c r="F432" s="3" t="n">
        <v>6439</v>
      </c>
      <c r="G432" s="2" t="n">
        <v>921</v>
      </c>
      <c r="H432" s="4" t="n">
        <f aca="false">G432/F432</f>
        <v>0.143034632706942</v>
      </c>
    </row>
    <row r="433" customFormat="false" ht="12.75" hidden="false" customHeight="false" outlineLevel="0" collapsed="false">
      <c r="A433" s="0" t="s">
        <v>250</v>
      </c>
      <c r="B433" s="1" t="n">
        <v>132</v>
      </c>
      <c r="C433" s="0" t="s">
        <v>253</v>
      </c>
      <c r="D433" s="0" t="s">
        <v>11</v>
      </c>
      <c r="E433" s="2" t="n">
        <v>14146</v>
      </c>
      <c r="F433" s="3" t="n">
        <v>13847</v>
      </c>
      <c r="G433" s="2" t="n">
        <v>299</v>
      </c>
      <c r="H433" s="4" t="n">
        <f aca="false">G433/F433</f>
        <v>0.0215931248645916</v>
      </c>
    </row>
    <row r="434" customFormat="false" ht="12.75" hidden="false" customHeight="false" outlineLevel="0" collapsed="false">
      <c r="A434" s="0" t="s">
        <v>250</v>
      </c>
      <c r="B434" s="1" t="n">
        <v>132</v>
      </c>
      <c r="C434" s="0" t="s">
        <v>253</v>
      </c>
      <c r="D434" s="0" t="s">
        <v>12</v>
      </c>
      <c r="E434" s="2" t="n">
        <v>12394</v>
      </c>
      <c r="F434" s="3" t="n">
        <v>8772</v>
      </c>
      <c r="G434" s="2" t="n">
        <v>3622</v>
      </c>
      <c r="H434" s="4" t="n">
        <f aca="false">G434/F434</f>
        <v>0.412904696762426</v>
      </c>
    </row>
    <row r="435" customFormat="false" ht="12.75" hidden="false" customHeight="false" outlineLevel="0" collapsed="false">
      <c r="A435" s="0" t="s">
        <v>250</v>
      </c>
      <c r="B435" s="1" t="n">
        <v>138</v>
      </c>
      <c r="C435" s="0" t="s">
        <v>254</v>
      </c>
      <c r="D435" s="0" t="s">
        <v>11</v>
      </c>
      <c r="E435" s="2" t="n">
        <v>12846</v>
      </c>
      <c r="F435" s="3" t="n">
        <v>12465</v>
      </c>
      <c r="G435" s="2" t="n">
        <v>381</v>
      </c>
      <c r="H435" s="4" t="n">
        <f aca="false">G435/F435</f>
        <v>0.0305655836341757</v>
      </c>
    </row>
    <row r="436" customFormat="false" ht="12.75" hidden="false" customHeight="false" outlineLevel="0" collapsed="false">
      <c r="A436" s="0" t="s">
        <v>250</v>
      </c>
      <c r="B436" s="1" t="n">
        <v>138</v>
      </c>
      <c r="C436" s="0" t="s">
        <v>254</v>
      </c>
      <c r="D436" s="0" t="s">
        <v>12</v>
      </c>
      <c r="E436" s="2" t="n">
        <v>9110</v>
      </c>
      <c r="F436" s="3" t="n">
        <v>9143</v>
      </c>
      <c r="G436" s="2" t="n">
        <v>-33</v>
      </c>
      <c r="H436" s="4" t="n">
        <f aca="false">G436/F436</f>
        <v>-0.00360931860439681</v>
      </c>
    </row>
    <row r="437" customFormat="false" ht="12.75" hidden="false" customHeight="false" outlineLevel="0" collapsed="false">
      <c r="A437" s="0" t="s">
        <v>250</v>
      </c>
      <c r="B437" s="1" t="n">
        <v>149</v>
      </c>
      <c r="C437" s="0" t="s">
        <v>255</v>
      </c>
      <c r="D437" s="0" t="s">
        <v>11</v>
      </c>
      <c r="E437" s="2" t="n">
        <v>12804</v>
      </c>
      <c r="F437" s="3" t="n">
        <v>11956</v>
      </c>
      <c r="G437" s="2" t="n">
        <v>848</v>
      </c>
      <c r="H437" s="4" t="n">
        <f aca="false">G437/F437</f>
        <v>0.070926731348277</v>
      </c>
    </row>
    <row r="438" customFormat="false" ht="12.75" hidden="false" customHeight="false" outlineLevel="0" collapsed="false">
      <c r="A438" s="0" t="s">
        <v>250</v>
      </c>
      <c r="B438" s="1" t="n">
        <v>149</v>
      </c>
      <c r="C438" s="0" t="s">
        <v>255</v>
      </c>
      <c r="D438" s="0" t="s">
        <v>12</v>
      </c>
      <c r="E438" s="2" t="n">
        <v>8311</v>
      </c>
      <c r="F438" s="3" t="n">
        <v>11636</v>
      </c>
      <c r="G438" s="2" t="n">
        <v>-3325</v>
      </c>
      <c r="H438" s="4" t="n">
        <f aca="false">G438/F438</f>
        <v>-0.285751117222413</v>
      </c>
    </row>
    <row r="439" customFormat="false" ht="12.75" hidden="false" customHeight="false" outlineLevel="0" collapsed="false">
      <c r="A439" s="0" t="s">
        <v>250</v>
      </c>
      <c r="B439" s="1" t="n">
        <v>151</v>
      </c>
      <c r="C439" s="0" t="s">
        <v>256</v>
      </c>
      <c r="D439" s="0" t="s">
        <v>11</v>
      </c>
      <c r="E439" s="2" t="n">
        <v>17811</v>
      </c>
      <c r="F439" s="3" t="n">
        <v>17306</v>
      </c>
      <c r="G439" s="2" t="n">
        <v>505</v>
      </c>
      <c r="H439" s="4" t="n">
        <f aca="false">G439/F439</f>
        <v>0.0291806309950306</v>
      </c>
    </row>
    <row r="440" customFormat="false" ht="12.75" hidden="false" customHeight="false" outlineLevel="0" collapsed="false">
      <c r="A440" s="0" t="s">
        <v>250</v>
      </c>
      <c r="B440" s="1" t="n">
        <v>151</v>
      </c>
      <c r="C440" s="0" t="s">
        <v>256</v>
      </c>
      <c r="D440" s="0" t="s">
        <v>12</v>
      </c>
      <c r="E440" s="2" t="n">
        <v>12342</v>
      </c>
      <c r="F440" s="3" t="n">
        <v>13921</v>
      </c>
      <c r="G440" s="2" t="n">
        <v>-1579</v>
      </c>
      <c r="H440" s="4" t="n">
        <f aca="false">G440/F440</f>
        <v>-0.113425759643704</v>
      </c>
    </row>
    <row r="441" customFormat="false" ht="12.75" hidden="false" customHeight="false" outlineLevel="0" collapsed="false">
      <c r="A441" s="0" t="s">
        <v>250</v>
      </c>
      <c r="B441" s="1" t="n">
        <v>158</v>
      </c>
      <c r="C441" s="0" t="s">
        <v>257</v>
      </c>
      <c r="D441" s="0" t="s">
        <v>11</v>
      </c>
      <c r="E441" s="2" t="n">
        <v>12827</v>
      </c>
      <c r="F441" s="3" t="n">
        <v>12693</v>
      </c>
      <c r="G441" s="2" t="n">
        <v>134</v>
      </c>
      <c r="H441" s="4" t="n">
        <f aca="false">G441/F441</f>
        <v>0.0105569999212164</v>
      </c>
    </row>
    <row r="442" customFormat="false" ht="12.75" hidden="false" customHeight="false" outlineLevel="0" collapsed="false">
      <c r="A442" s="0" t="s">
        <v>250</v>
      </c>
      <c r="B442" s="1" t="n">
        <v>158</v>
      </c>
      <c r="C442" s="0" t="s">
        <v>257</v>
      </c>
      <c r="D442" s="0" t="s">
        <v>12</v>
      </c>
      <c r="E442" s="2" t="n">
        <v>8508</v>
      </c>
      <c r="F442" s="3" t="n">
        <v>10331</v>
      </c>
      <c r="G442" s="2" t="n">
        <v>-1823</v>
      </c>
      <c r="H442" s="4" t="n">
        <f aca="false">G442/F442</f>
        <v>-0.176459200464621</v>
      </c>
    </row>
    <row r="443" customFormat="false" ht="12.75" hidden="false" customHeight="false" outlineLevel="0" collapsed="false">
      <c r="A443" s="0" t="s">
        <v>250</v>
      </c>
      <c r="B443" s="1" t="n">
        <v>200</v>
      </c>
      <c r="C443" s="0" t="s">
        <v>258</v>
      </c>
      <c r="D443" s="0" t="s">
        <v>11</v>
      </c>
      <c r="E443" s="2" t="n">
        <v>8941</v>
      </c>
      <c r="F443" s="3" t="n">
        <v>9872</v>
      </c>
      <c r="G443" s="2" t="n">
        <v>-931</v>
      </c>
      <c r="H443" s="4" t="n">
        <f aca="false">G443/F443</f>
        <v>-0.094307131280389</v>
      </c>
    </row>
    <row r="444" customFormat="false" ht="12.75" hidden="false" customHeight="false" outlineLevel="0" collapsed="false">
      <c r="A444" s="0" t="s">
        <v>250</v>
      </c>
      <c r="B444" s="1" t="n">
        <v>200</v>
      </c>
      <c r="C444" s="0" t="s">
        <v>258</v>
      </c>
      <c r="D444" s="0" t="s">
        <v>12</v>
      </c>
      <c r="E444" s="2" t="n">
        <v>3632</v>
      </c>
      <c r="F444" s="3" t="n">
        <v>5156</v>
      </c>
      <c r="G444" s="2" t="n">
        <v>-1524</v>
      </c>
      <c r="H444" s="4" t="n">
        <f aca="false">G444/F444</f>
        <v>-0.295577967416602</v>
      </c>
    </row>
    <row r="445" customFormat="false" ht="12.75" hidden="false" customHeight="false" outlineLevel="0" collapsed="false">
      <c r="A445" s="0" t="s">
        <v>250</v>
      </c>
      <c r="B445" s="1" t="n">
        <v>216</v>
      </c>
      <c r="C445" s="0" t="s">
        <v>259</v>
      </c>
      <c r="D445" s="0" t="s">
        <v>11</v>
      </c>
      <c r="E445" s="2" t="n">
        <v>13270</v>
      </c>
      <c r="F445" s="3" t="n">
        <v>12553</v>
      </c>
      <c r="G445" s="2" t="n">
        <v>717</v>
      </c>
      <c r="H445" s="4" t="n">
        <f aca="false">G445/F445</f>
        <v>0.0571178204413288</v>
      </c>
    </row>
    <row r="446" customFormat="false" ht="12.75" hidden="false" customHeight="false" outlineLevel="0" collapsed="false">
      <c r="A446" s="0" t="s">
        <v>250</v>
      </c>
      <c r="B446" s="1" t="n">
        <v>216</v>
      </c>
      <c r="C446" s="0" t="s">
        <v>259</v>
      </c>
      <c r="D446" s="0" t="s">
        <v>12</v>
      </c>
      <c r="E446" s="2" t="n">
        <v>5852</v>
      </c>
      <c r="F446" s="3" t="n">
        <v>8620</v>
      </c>
      <c r="G446" s="2" t="n">
        <v>-2768</v>
      </c>
      <c r="H446" s="4" t="n">
        <f aca="false">G446/F446</f>
        <v>-0.321113689095128</v>
      </c>
    </row>
    <row r="447" customFormat="false" ht="12.75" hidden="false" customHeight="false" outlineLevel="0" collapsed="false">
      <c r="A447" s="0" t="s">
        <v>250</v>
      </c>
      <c r="B447" s="1" t="n">
        <v>248</v>
      </c>
      <c r="C447" s="0" t="s">
        <v>260</v>
      </c>
      <c r="D447" s="0" t="s">
        <v>11</v>
      </c>
      <c r="E447" s="2" t="n">
        <v>11908</v>
      </c>
      <c r="F447" s="3" t="n">
        <v>11262</v>
      </c>
      <c r="G447" s="2" t="n">
        <v>646</v>
      </c>
      <c r="H447" s="4" t="n">
        <f aca="false">G447/F447</f>
        <v>0.0573610371159652</v>
      </c>
    </row>
    <row r="448" customFormat="false" ht="12.75" hidden="false" customHeight="false" outlineLevel="0" collapsed="false">
      <c r="A448" s="0" t="s">
        <v>250</v>
      </c>
      <c r="B448" s="1" t="n">
        <v>248</v>
      </c>
      <c r="C448" s="0" t="s">
        <v>260</v>
      </c>
      <c r="D448" s="0" t="s">
        <v>12</v>
      </c>
      <c r="E448" s="2" t="n">
        <v>4121</v>
      </c>
    </row>
    <row r="449" customFormat="false" ht="12.75" hidden="false" customHeight="false" outlineLevel="0" collapsed="false">
      <c r="A449" s="0" t="s">
        <v>250</v>
      </c>
      <c r="B449" s="1" t="n">
        <v>251</v>
      </c>
      <c r="C449" s="0" t="s">
        <v>261</v>
      </c>
      <c r="D449" s="0" t="s">
        <v>11</v>
      </c>
      <c r="E449" s="2" t="n">
        <v>13103</v>
      </c>
      <c r="F449" s="3" t="n">
        <v>12450</v>
      </c>
      <c r="G449" s="2" t="n">
        <v>653</v>
      </c>
      <c r="H449" s="4" t="n">
        <f aca="false">G449/F449</f>
        <v>0.0524497991967872</v>
      </c>
    </row>
    <row r="450" customFormat="false" ht="12.75" hidden="false" customHeight="false" outlineLevel="0" collapsed="false">
      <c r="A450" s="0" t="s">
        <v>250</v>
      </c>
      <c r="B450" s="1" t="n">
        <v>251</v>
      </c>
      <c r="C450" s="0" t="s">
        <v>261</v>
      </c>
      <c r="D450" s="0" t="s">
        <v>12</v>
      </c>
      <c r="E450" s="2" t="n">
        <v>3332</v>
      </c>
      <c r="F450" s="3" t="n">
        <v>2740</v>
      </c>
      <c r="G450" s="2" t="n">
        <v>592</v>
      </c>
      <c r="H450" s="4" t="n">
        <f aca="false">G450/F450</f>
        <v>0.216058394160584</v>
      </c>
    </row>
    <row r="451" customFormat="false" ht="12.75" hidden="false" customHeight="false" outlineLevel="0" collapsed="false">
      <c r="A451" s="0" t="s">
        <v>250</v>
      </c>
      <c r="B451" s="1" t="n">
        <v>261</v>
      </c>
      <c r="C451" s="0" t="s">
        <v>262</v>
      </c>
      <c r="D451" s="0" t="s">
        <v>11</v>
      </c>
      <c r="E451" s="2" t="n">
        <v>13876</v>
      </c>
      <c r="F451" s="3" t="n">
        <v>13073</v>
      </c>
      <c r="G451" s="2" t="n">
        <v>803</v>
      </c>
      <c r="H451" s="4" t="n">
        <f aca="false">G451/F451</f>
        <v>0.0614243096458349</v>
      </c>
    </row>
    <row r="452" customFormat="false" ht="12.75" hidden="false" customHeight="false" outlineLevel="0" collapsed="false">
      <c r="A452" s="0" t="s">
        <v>250</v>
      </c>
      <c r="B452" s="1" t="n">
        <v>261</v>
      </c>
      <c r="C452" s="0" t="s">
        <v>262</v>
      </c>
      <c r="D452" s="0" t="s">
        <v>12</v>
      </c>
      <c r="E452" s="2" t="n">
        <v>15911</v>
      </c>
      <c r="F452" s="3" t="n">
        <v>5172</v>
      </c>
      <c r="G452" s="2" t="n">
        <v>10739</v>
      </c>
      <c r="H452" s="4" t="n">
        <f aca="false">G452/F452</f>
        <v>2.07637277648879</v>
      </c>
    </row>
    <row r="453" customFormat="false" ht="12.75" hidden="false" customHeight="false" outlineLevel="0" collapsed="false">
      <c r="A453" s="0" t="s">
        <v>250</v>
      </c>
      <c r="B453" s="1" t="n">
        <v>270</v>
      </c>
      <c r="C453" s="0" t="s">
        <v>263</v>
      </c>
      <c r="D453" s="0" t="s">
        <v>11</v>
      </c>
      <c r="E453" s="2" t="n">
        <v>15410</v>
      </c>
      <c r="F453" s="3" t="n">
        <v>14386</v>
      </c>
      <c r="G453" s="2" t="n">
        <v>1024</v>
      </c>
      <c r="H453" s="4" t="n">
        <f aca="false">G453/F453</f>
        <v>0.0711803141943556</v>
      </c>
    </row>
    <row r="454" customFormat="false" ht="12.75" hidden="false" customHeight="false" outlineLevel="0" collapsed="false">
      <c r="A454" s="0" t="s">
        <v>250</v>
      </c>
      <c r="B454" s="1" t="n">
        <v>270</v>
      </c>
      <c r="C454" s="0" t="s">
        <v>263</v>
      </c>
      <c r="D454" s="0" t="s">
        <v>12</v>
      </c>
      <c r="E454" s="2" t="n">
        <v>5805</v>
      </c>
      <c r="F454" s="3" t="n">
        <v>7653</v>
      </c>
      <c r="G454" s="2" t="n">
        <v>-1848</v>
      </c>
      <c r="H454" s="4" t="n">
        <f aca="false">G454/F454</f>
        <v>-0.241473931791454</v>
      </c>
    </row>
    <row r="455" customFormat="false" ht="12.75" hidden="false" customHeight="false" outlineLevel="0" collapsed="false">
      <c r="A455" s="0" t="s">
        <v>250</v>
      </c>
      <c r="B455" s="1" t="n">
        <v>282</v>
      </c>
      <c r="C455" s="0" t="s">
        <v>264</v>
      </c>
      <c r="D455" s="0" t="s">
        <v>11</v>
      </c>
      <c r="E455" s="2" t="n">
        <v>17621</v>
      </c>
      <c r="F455" s="3" t="n">
        <v>16665</v>
      </c>
      <c r="G455" s="2" t="n">
        <v>956</v>
      </c>
      <c r="H455" s="4" t="n">
        <f aca="false">G455/F455</f>
        <v>0.0573657365736574</v>
      </c>
    </row>
    <row r="456" customFormat="false" ht="12.75" hidden="false" customHeight="false" outlineLevel="0" collapsed="false">
      <c r="A456" s="0" t="s">
        <v>250</v>
      </c>
      <c r="B456" s="1" t="n">
        <v>282</v>
      </c>
      <c r="C456" s="0" t="s">
        <v>264</v>
      </c>
      <c r="D456" s="0" t="s">
        <v>12</v>
      </c>
      <c r="E456" s="2" t="n">
        <v>10827</v>
      </c>
      <c r="F456" s="3" t="n">
        <v>14234</v>
      </c>
      <c r="G456" s="2" t="n">
        <v>-3407</v>
      </c>
      <c r="H456" s="4" t="n">
        <f aca="false">G456/F456</f>
        <v>-0.239356470422931</v>
      </c>
    </row>
    <row r="457" customFormat="false" ht="12.75" hidden="false" customHeight="false" outlineLevel="0" collapsed="false">
      <c r="A457" s="0" t="s">
        <v>250</v>
      </c>
      <c r="B457" s="1" t="n">
        <v>304</v>
      </c>
      <c r="C457" s="0" t="s">
        <v>265</v>
      </c>
      <c r="D457" s="0" t="s">
        <v>11</v>
      </c>
      <c r="E457" s="2" t="n">
        <v>18786</v>
      </c>
      <c r="F457" s="3" t="n">
        <v>18197</v>
      </c>
      <c r="G457" s="2" t="n">
        <v>589</v>
      </c>
      <c r="H457" s="4" t="n">
        <f aca="false">G457/F457</f>
        <v>0.0323679727427598</v>
      </c>
    </row>
    <row r="458" customFormat="false" ht="12.75" hidden="false" customHeight="false" outlineLevel="0" collapsed="false">
      <c r="A458" s="0" t="s">
        <v>250</v>
      </c>
      <c r="B458" s="1" t="n">
        <v>304</v>
      </c>
      <c r="C458" s="0" t="s">
        <v>265</v>
      </c>
      <c r="D458" s="0" t="s">
        <v>12</v>
      </c>
      <c r="E458" s="2" t="n">
        <v>11336</v>
      </c>
      <c r="F458" s="3" t="n">
        <v>14673</v>
      </c>
      <c r="G458" s="2" t="n">
        <v>-3337</v>
      </c>
      <c r="H458" s="4" t="n">
        <f aca="false">G458/F458</f>
        <v>-0.227424521229469</v>
      </c>
    </row>
    <row r="459" customFormat="false" ht="12.75" hidden="false" customHeight="false" outlineLevel="0" collapsed="false">
      <c r="A459" s="0" t="s">
        <v>250</v>
      </c>
      <c r="B459" s="1" t="n">
        <v>321</v>
      </c>
      <c r="C459" s="0" t="s">
        <v>266</v>
      </c>
      <c r="D459" s="0" t="s">
        <v>11</v>
      </c>
      <c r="E459" s="2" t="n">
        <v>12282</v>
      </c>
      <c r="F459" s="3" t="n">
        <v>11782</v>
      </c>
      <c r="G459" s="2" t="n">
        <v>500</v>
      </c>
      <c r="H459" s="4" t="n">
        <f aca="false">G459/F459</f>
        <v>0.0424376167034459</v>
      </c>
    </row>
    <row r="460" customFormat="false" ht="12.75" hidden="false" customHeight="false" outlineLevel="0" collapsed="false">
      <c r="A460" s="0" t="s">
        <v>250</v>
      </c>
      <c r="B460" s="1" t="n">
        <v>321</v>
      </c>
      <c r="C460" s="0" t="s">
        <v>266</v>
      </c>
      <c r="D460" s="0" t="s">
        <v>12</v>
      </c>
      <c r="E460" s="2" t="n">
        <v>11273</v>
      </c>
      <c r="F460" s="3" t="n">
        <v>8822</v>
      </c>
      <c r="G460" s="2" t="n">
        <v>2451</v>
      </c>
      <c r="H460" s="4" t="n">
        <f aca="false">G460/F460</f>
        <v>0.277828156880526</v>
      </c>
    </row>
    <row r="461" customFormat="false" ht="12.75" hidden="false" customHeight="false" outlineLevel="0" collapsed="false">
      <c r="A461" s="0" t="s">
        <v>250</v>
      </c>
      <c r="B461" s="1" t="n">
        <v>351</v>
      </c>
      <c r="C461" s="0" t="s">
        <v>267</v>
      </c>
      <c r="D461" s="0" t="s">
        <v>11</v>
      </c>
      <c r="E461" s="2" t="n">
        <v>12448</v>
      </c>
      <c r="F461" s="3" t="n">
        <v>11674</v>
      </c>
      <c r="G461" s="2" t="n">
        <v>774</v>
      </c>
      <c r="H461" s="4" t="n">
        <f aca="false">G461/F461</f>
        <v>0.0663011821140997</v>
      </c>
    </row>
    <row r="462" customFormat="false" ht="12.75" hidden="false" customHeight="false" outlineLevel="0" collapsed="false">
      <c r="A462" s="0" t="s">
        <v>250</v>
      </c>
      <c r="B462" s="1" t="n">
        <v>351</v>
      </c>
      <c r="C462" s="0" t="s">
        <v>267</v>
      </c>
      <c r="D462" s="0" t="s">
        <v>12</v>
      </c>
      <c r="E462" s="2" t="n">
        <v>7100</v>
      </c>
      <c r="F462" s="3" t="n">
        <v>6874</v>
      </c>
      <c r="G462" s="2" t="n">
        <v>226</v>
      </c>
      <c r="H462" s="4" t="n">
        <f aca="false">G462/F462</f>
        <v>0.0328775094559209</v>
      </c>
    </row>
    <row r="463" customFormat="false" ht="12.75" hidden="false" customHeight="false" outlineLevel="0" collapsed="false">
      <c r="A463" s="0" t="s">
        <v>268</v>
      </c>
      <c r="B463" s="1" t="n">
        <v>161</v>
      </c>
      <c r="C463" s="0" t="s">
        <v>269</v>
      </c>
      <c r="D463" s="0" t="s">
        <v>11</v>
      </c>
      <c r="E463" s="2" t="n">
        <v>12841</v>
      </c>
      <c r="F463" s="3" t="n">
        <v>13497</v>
      </c>
      <c r="G463" s="2" t="n">
        <v>-656</v>
      </c>
      <c r="H463" s="4" t="n">
        <f aca="false">G463/F463</f>
        <v>-0.0486033933466696</v>
      </c>
    </row>
    <row r="464" customFormat="false" ht="12.75" hidden="false" customHeight="false" outlineLevel="0" collapsed="false">
      <c r="A464" s="0" t="s">
        <v>268</v>
      </c>
      <c r="B464" s="1" t="n">
        <v>161</v>
      </c>
      <c r="C464" s="0" t="s">
        <v>269</v>
      </c>
      <c r="D464" s="0" t="s">
        <v>12</v>
      </c>
      <c r="E464" s="2" t="n">
        <v>7284</v>
      </c>
      <c r="F464" s="3" t="n">
        <v>13409</v>
      </c>
      <c r="G464" s="2" t="n">
        <v>-6125</v>
      </c>
      <c r="H464" s="4" t="n">
        <f aca="false">G464/F464</f>
        <v>-0.456782757849206</v>
      </c>
    </row>
    <row r="465" customFormat="false" ht="12.75" hidden="false" customHeight="false" outlineLevel="0" collapsed="false">
      <c r="A465" s="0" t="s">
        <v>268</v>
      </c>
      <c r="B465" s="1" t="n">
        <v>174</v>
      </c>
      <c r="C465" s="0" t="s">
        <v>270</v>
      </c>
      <c r="D465" s="0" t="s">
        <v>11</v>
      </c>
      <c r="E465" s="2" t="n">
        <v>17010</v>
      </c>
      <c r="F465" s="3" t="n">
        <v>16714</v>
      </c>
      <c r="G465" s="2" t="n">
        <v>296</v>
      </c>
      <c r="H465" s="4" t="n">
        <f aca="false">G465/F465</f>
        <v>0.0177097044393921</v>
      </c>
    </row>
    <row r="466" customFormat="false" ht="12.75" hidden="false" customHeight="false" outlineLevel="0" collapsed="false">
      <c r="A466" s="0" t="s">
        <v>268</v>
      </c>
      <c r="B466" s="1" t="n">
        <v>174</v>
      </c>
      <c r="C466" s="0" t="s">
        <v>270</v>
      </c>
      <c r="D466" s="0" t="s">
        <v>12</v>
      </c>
      <c r="E466" s="2" t="n">
        <v>12011</v>
      </c>
      <c r="F466" s="3" t="n">
        <v>16497</v>
      </c>
      <c r="G466" s="2" t="n">
        <v>-4486</v>
      </c>
      <c r="H466" s="4" t="n">
        <f aca="false">G466/F466</f>
        <v>-0.271928229375038</v>
      </c>
    </row>
    <row r="467" customFormat="false" ht="12.75" hidden="false" customHeight="false" outlineLevel="0" collapsed="false">
      <c r="A467" s="0" t="s">
        <v>268</v>
      </c>
      <c r="B467" s="1" t="n">
        <v>176</v>
      </c>
      <c r="C467" s="0" t="s">
        <v>271</v>
      </c>
      <c r="D467" s="0" t="s">
        <v>11</v>
      </c>
      <c r="E467" s="2" t="n">
        <v>15498</v>
      </c>
      <c r="F467" s="3" t="n">
        <v>14952</v>
      </c>
      <c r="G467" s="2" t="n">
        <v>546</v>
      </c>
      <c r="H467" s="4" t="n">
        <f aca="false">G467/F467</f>
        <v>0.0365168539325843</v>
      </c>
    </row>
    <row r="468" customFormat="false" ht="12.75" hidden="false" customHeight="false" outlineLevel="0" collapsed="false">
      <c r="A468" s="0" t="s">
        <v>268</v>
      </c>
      <c r="B468" s="1" t="n">
        <v>176</v>
      </c>
      <c r="C468" s="0" t="s">
        <v>271</v>
      </c>
      <c r="D468" s="0" t="s">
        <v>12</v>
      </c>
      <c r="E468" s="2" t="n">
        <v>11063</v>
      </c>
      <c r="F468" s="3" t="n">
        <v>8241</v>
      </c>
      <c r="G468" s="2" t="n">
        <v>2822</v>
      </c>
      <c r="H468" s="4" t="n">
        <f aca="false">G468/F468</f>
        <v>0.342434170610363</v>
      </c>
    </row>
    <row r="469" customFormat="false" ht="12.75" hidden="false" customHeight="false" outlineLevel="0" collapsed="false">
      <c r="A469" s="0" t="s">
        <v>268</v>
      </c>
      <c r="B469" s="1" t="n">
        <v>317</v>
      </c>
      <c r="C469" s="0" t="s">
        <v>93</v>
      </c>
      <c r="D469" s="0" t="s">
        <v>11</v>
      </c>
      <c r="E469" s="2" t="n">
        <v>15658</v>
      </c>
      <c r="F469" s="3" t="n">
        <v>15469</v>
      </c>
      <c r="G469" s="2" t="n">
        <v>189</v>
      </c>
      <c r="H469" s="4" t="n">
        <f aca="false">G469/F469</f>
        <v>0.0122179843558084</v>
      </c>
    </row>
    <row r="470" customFormat="false" ht="12.75" hidden="false" customHeight="false" outlineLevel="0" collapsed="false">
      <c r="A470" s="0" t="s">
        <v>268</v>
      </c>
      <c r="B470" s="1" t="n">
        <v>317</v>
      </c>
      <c r="C470" s="0" t="s">
        <v>93</v>
      </c>
      <c r="D470" s="0" t="s">
        <v>12</v>
      </c>
      <c r="E470" s="2" t="n">
        <v>6971</v>
      </c>
      <c r="F470" s="3" t="n">
        <v>11146</v>
      </c>
      <c r="G470" s="2" t="n">
        <v>-4175</v>
      </c>
      <c r="H470" s="4" t="n">
        <f aca="false">G470/F470</f>
        <v>-0.374573838148215</v>
      </c>
    </row>
    <row r="471" customFormat="false" ht="12.75" hidden="false" customHeight="false" outlineLevel="0" collapsed="false">
      <c r="A471" s="0" t="s">
        <v>268</v>
      </c>
      <c r="B471" s="1" t="n">
        <v>322</v>
      </c>
      <c r="C471" s="0" t="s">
        <v>272</v>
      </c>
      <c r="D471" s="0" t="s">
        <v>11</v>
      </c>
      <c r="E471" s="2" t="n">
        <v>14531</v>
      </c>
      <c r="F471" s="3" t="n">
        <v>14207</v>
      </c>
      <c r="G471" s="2" t="n">
        <v>324</v>
      </c>
      <c r="H471" s="4" t="n">
        <f aca="false">G471/F471</f>
        <v>0.0228056591820933</v>
      </c>
    </row>
    <row r="472" customFormat="false" ht="12.75" hidden="false" customHeight="false" outlineLevel="0" collapsed="false">
      <c r="A472" s="0" t="s">
        <v>268</v>
      </c>
      <c r="B472" s="1" t="n">
        <v>322</v>
      </c>
      <c r="C472" s="0" t="s">
        <v>272</v>
      </c>
      <c r="D472" s="0" t="s">
        <v>12</v>
      </c>
      <c r="E472" s="2" t="n">
        <v>2787</v>
      </c>
      <c r="F472" s="3" t="n">
        <v>11494</v>
      </c>
      <c r="G472" s="2" t="n">
        <v>-8707</v>
      </c>
      <c r="H472" s="4" t="n">
        <f aca="false">G472/F472</f>
        <v>-0.757525665564642</v>
      </c>
    </row>
    <row r="473" customFormat="false" ht="12.75" hidden="false" customHeight="false" outlineLevel="0" collapsed="false">
      <c r="A473" s="0" t="s">
        <v>268</v>
      </c>
      <c r="B473" s="1" t="n">
        <v>335</v>
      </c>
      <c r="C473" s="0" t="s">
        <v>273</v>
      </c>
      <c r="D473" s="0" t="s">
        <v>11</v>
      </c>
      <c r="E473" s="2" t="n">
        <v>14887</v>
      </c>
      <c r="F473" s="3" t="n">
        <v>14148</v>
      </c>
      <c r="G473" s="2" t="n">
        <v>739</v>
      </c>
      <c r="H473" s="4" t="n">
        <f aca="false">G473/F473</f>
        <v>0.0522335312411648</v>
      </c>
    </row>
    <row r="474" customFormat="false" ht="12.75" hidden="false" customHeight="false" outlineLevel="0" collapsed="false">
      <c r="A474" s="0" t="s">
        <v>268</v>
      </c>
      <c r="B474" s="1" t="n">
        <v>335</v>
      </c>
      <c r="C474" s="0" t="s">
        <v>273</v>
      </c>
      <c r="D474" s="0" t="s">
        <v>12</v>
      </c>
      <c r="E474" s="2" t="n">
        <v>6863</v>
      </c>
      <c r="F474" s="3" t="n">
        <v>8347</v>
      </c>
      <c r="G474" s="2" t="n">
        <v>-1484</v>
      </c>
      <c r="H474" s="4" t="n">
        <f aca="false">G474/F474</f>
        <v>-0.177788426979753</v>
      </c>
    </row>
    <row r="475" customFormat="false" ht="12.75" hidden="false" customHeight="false" outlineLevel="0" collapsed="false">
      <c r="A475" s="0" t="s">
        <v>268</v>
      </c>
      <c r="B475" s="1" t="n">
        <v>337</v>
      </c>
      <c r="C475" s="0" t="s">
        <v>274</v>
      </c>
      <c r="D475" s="0" t="s">
        <v>11</v>
      </c>
      <c r="E475" s="2" t="n">
        <v>17063</v>
      </c>
      <c r="F475" s="3" t="n">
        <v>16953</v>
      </c>
      <c r="G475" s="2" t="n">
        <v>110</v>
      </c>
      <c r="H475" s="4" t="n">
        <f aca="false">G475/F475</f>
        <v>0.00648852710434731</v>
      </c>
    </row>
    <row r="476" customFormat="false" ht="12.75" hidden="false" customHeight="false" outlineLevel="0" collapsed="false">
      <c r="A476" s="0" t="s">
        <v>268</v>
      </c>
      <c r="B476" s="1" t="n">
        <v>337</v>
      </c>
      <c r="C476" s="0" t="s">
        <v>274</v>
      </c>
      <c r="D476" s="0" t="s">
        <v>12</v>
      </c>
      <c r="E476" s="2" t="n">
        <v>15570</v>
      </c>
      <c r="F476" s="3" t="n">
        <v>13413</v>
      </c>
      <c r="G476" s="2" t="n">
        <v>2157</v>
      </c>
      <c r="H476" s="4" t="n">
        <f aca="false">G476/F476</f>
        <v>0.160814135540148</v>
      </c>
    </row>
    <row r="477" customFormat="false" ht="12.75" hidden="false" customHeight="false" outlineLevel="0" collapsed="false">
      <c r="A477" s="0" t="s">
        <v>268</v>
      </c>
      <c r="B477" s="1" t="n">
        <v>409</v>
      </c>
      <c r="C477" s="0" t="s">
        <v>275</v>
      </c>
      <c r="D477" s="0" t="s">
        <v>11</v>
      </c>
      <c r="E477" s="2" t="n">
        <v>8287</v>
      </c>
      <c r="F477" s="3" t="n">
        <v>16121</v>
      </c>
      <c r="G477" s="2" t="n">
        <v>-7834</v>
      </c>
      <c r="H477" s="4" t="n">
        <f aca="false">G477/F477</f>
        <v>-0.485950003101545</v>
      </c>
    </row>
    <row r="478" customFormat="false" ht="12.75" hidden="false" customHeight="false" outlineLevel="0" collapsed="false">
      <c r="A478" s="0" t="s">
        <v>268</v>
      </c>
      <c r="B478" s="1" t="n">
        <v>409</v>
      </c>
      <c r="C478" s="0" t="s">
        <v>275</v>
      </c>
      <c r="D478" s="0" t="s">
        <v>12</v>
      </c>
      <c r="E478" s="2" t="n">
        <v>11498</v>
      </c>
    </row>
    <row r="479" customFormat="false" ht="12.75" hidden="false" customHeight="false" outlineLevel="0" collapsed="false">
      <c r="A479" s="0" t="s">
        <v>276</v>
      </c>
      <c r="B479" s="1" t="n">
        <v>102</v>
      </c>
      <c r="C479" s="0" t="s">
        <v>277</v>
      </c>
      <c r="D479" s="0" t="s">
        <v>11</v>
      </c>
      <c r="E479" s="2" t="n">
        <v>13395</v>
      </c>
      <c r="F479" s="3" t="n">
        <v>13229</v>
      </c>
      <c r="G479" s="2" t="n">
        <v>166</v>
      </c>
      <c r="H479" s="4" t="n">
        <f aca="false">G479/F479</f>
        <v>0.0125481895834908</v>
      </c>
    </row>
    <row r="480" customFormat="false" ht="12.75" hidden="false" customHeight="false" outlineLevel="0" collapsed="false">
      <c r="A480" s="0" t="s">
        <v>276</v>
      </c>
      <c r="B480" s="1" t="n">
        <v>102</v>
      </c>
      <c r="C480" s="0" t="s">
        <v>277</v>
      </c>
      <c r="D480" s="0" t="s">
        <v>12</v>
      </c>
      <c r="E480" s="2" t="n">
        <v>9404</v>
      </c>
      <c r="F480" s="3" t="n">
        <v>7448</v>
      </c>
      <c r="G480" s="2" t="n">
        <v>1956</v>
      </c>
      <c r="H480" s="4" t="n">
        <f aca="false">G480/F480</f>
        <v>0.262620837808808</v>
      </c>
    </row>
    <row r="481" customFormat="false" ht="12.75" hidden="false" customHeight="false" outlineLevel="0" collapsed="false">
      <c r="A481" s="0" t="s">
        <v>276</v>
      </c>
      <c r="B481" s="1" t="n">
        <v>136</v>
      </c>
      <c r="C481" s="0" t="s">
        <v>278</v>
      </c>
      <c r="D481" s="0" t="s">
        <v>11</v>
      </c>
      <c r="E481" s="2" t="n">
        <v>13650</v>
      </c>
      <c r="F481" s="3" t="n">
        <v>13992</v>
      </c>
      <c r="G481" s="2" t="n">
        <v>-342</v>
      </c>
      <c r="H481" s="4" t="n">
        <f aca="false">G481/F481</f>
        <v>-0.024442538593482</v>
      </c>
    </row>
    <row r="482" customFormat="false" ht="12.75" hidden="false" customHeight="false" outlineLevel="0" collapsed="false">
      <c r="A482" s="0" t="s">
        <v>276</v>
      </c>
      <c r="B482" s="1" t="n">
        <v>136</v>
      </c>
      <c r="C482" s="0" t="s">
        <v>278</v>
      </c>
      <c r="D482" s="0" t="s">
        <v>12</v>
      </c>
      <c r="E482" s="2" t="n">
        <v>11362</v>
      </c>
      <c r="F482" s="3" t="n">
        <v>10289</v>
      </c>
      <c r="G482" s="2" t="n">
        <v>1073</v>
      </c>
      <c r="H482" s="4" t="n">
        <f aca="false">G482/F482</f>
        <v>0.104286130819322</v>
      </c>
    </row>
    <row r="483" customFormat="false" ht="12.75" hidden="false" customHeight="false" outlineLevel="0" collapsed="false">
      <c r="A483" s="0" t="s">
        <v>276</v>
      </c>
      <c r="B483" s="1" t="n">
        <v>141</v>
      </c>
      <c r="C483" s="0" t="s">
        <v>279</v>
      </c>
      <c r="D483" s="0" t="s">
        <v>11</v>
      </c>
      <c r="E483" s="2" t="n">
        <v>15244</v>
      </c>
      <c r="F483" s="3" t="n">
        <v>14922</v>
      </c>
      <c r="G483" s="2" t="n">
        <v>322</v>
      </c>
      <c r="H483" s="4" t="n">
        <f aca="false">G483/F483</f>
        <v>0.0215788768261627</v>
      </c>
    </row>
    <row r="484" customFormat="false" ht="12.75" hidden="false" customHeight="false" outlineLevel="0" collapsed="false">
      <c r="A484" s="0" t="s">
        <v>276</v>
      </c>
      <c r="B484" s="1" t="n">
        <v>141</v>
      </c>
      <c r="C484" s="0" t="s">
        <v>279</v>
      </c>
      <c r="D484" s="0" t="s">
        <v>12</v>
      </c>
      <c r="E484" s="2" t="n">
        <v>10298</v>
      </c>
      <c r="F484" s="3" t="n">
        <v>10494</v>
      </c>
      <c r="G484" s="2" t="n">
        <v>-196</v>
      </c>
      <c r="H484" s="4" t="n">
        <f aca="false">G484/F484</f>
        <v>-0.0186773394320564</v>
      </c>
    </row>
    <row r="485" customFormat="false" ht="12.75" hidden="false" customHeight="false" outlineLevel="0" collapsed="false">
      <c r="A485" s="0" t="s">
        <v>276</v>
      </c>
      <c r="B485" s="1" t="n">
        <v>169</v>
      </c>
      <c r="C485" s="0" t="s">
        <v>280</v>
      </c>
      <c r="D485" s="0" t="s">
        <v>11</v>
      </c>
      <c r="E485" s="2" t="n">
        <v>11659</v>
      </c>
      <c r="F485" s="3" t="n">
        <v>11310</v>
      </c>
      <c r="G485" s="2" t="n">
        <v>349</v>
      </c>
      <c r="H485" s="4" t="n">
        <f aca="false">G485/F485</f>
        <v>0.0308576480990274</v>
      </c>
    </row>
    <row r="486" customFormat="false" ht="12.75" hidden="false" customHeight="false" outlineLevel="0" collapsed="false">
      <c r="A486" s="0" t="s">
        <v>276</v>
      </c>
      <c r="B486" s="1" t="n">
        <v>169</v>
      </c>
      <c r="C486" s="0" t="s">
        <v>280</v>
      </c>
      <c r="D486" s="0" t="s">
        <v>12</v>
      </c>
      <c r="E486" s="2" t="n">
        <v>7691</v>
      </c>
      <c r="F486" s="3" t="n">
        <v>9142</v>
      </c>
      <c r="G486" s="2" t="n">
        <v>-1451</v>
      </c>
      <c r="H486" s="4" t="n">
        <f aca="false">G486/F486</f>
        <v>-0.158718004812951</v>
      </c>
    </row>
    <row r="487" customFormat="false" ht="12.75" hidden="false" customHeight="false" outlineLevel="0" collapsed="false">
      <c r="A487" s="0" t="s">
        <v>276</v>
      </c>
      <c r="B487" s="1" t="n">
        <v>175</v>
      </c>
      <c r="C487" s="0" t="s">
        <v>281</v>
      </c>
      <c r="D487" s="0" t="s">
        <v>11</v>
      </c>
      <c r="E487" s="2" t="n">
        <v>16349</v>
      </c>
      <c r="F487" s="3" t="n">
        <v>15923</v>
      </c>
      <c r="G487" s="2" t="n">
        <v>426</v>
      </c>
      <c r="H487" s="4" t="n">
        <f aca="false">G487/F487</f>
        <v>0.0267537524335866</v>
      </c>
    </row>
    <row r="488" customFormat="false" ht="12.75" hidden="false" customHeight="false" outlineLevel="0" collapsed="false">
      <c r="A488" s="0" t="s">
        <v>276</v>
      </c>
      <c r="B488" s="1" t="n">
        <v>175</v>
      </c>
      <c r="C488" s="0" t="s">
        <v>281</v>
      </c>
      <c r="D488" s="0" t="s">
        <v>12</v>
      </c>
      <c r="E488" s="2" t="n">
        <v>8501</v>
      </c>
      <c r="F488" s="3" t="n">
        <v>7946</v>
      </c>
      <c r="G488" s="2" t="n">
        <v>555</v>
      </c>
      <c r="H488" s="4" t="n">
        <f aca="false">G488/F488</f>
        <v>0.0698464636294991</v>
      </c>
    </row>
    <row r="489" customFormat="false" ht="12.75" hidden="false" customHeight="false" outlineLevel="0" collapsed="false">
      <c r="A489" s="0" t="s">
        <v>276</v>
      </c>
      <c r="B489" s="1" t="n">
        <v>205</v>
      </c>
      <c r="C489" s="0" t="s">
        <v>282</v>
      </c>
      <c r="D489" s="0" t="s">
        <v>11</v>
      </c>
      <c r="E489" s="2" t="n">
        <v>16497</v>
      </c>
      <c r="F489" s="3" t="n">
        <v>15374</v>
      </c>
      <c r="G489" s="2" t="n">
        <v>1123</v>
      </c>
      <c r="H489" s="4" t="n">
        <f aca="false">G489/F489</f>
        <v>0.0730454013269156</v>
      </c>
    </row>
    <row r="490" customFormat="false" ht="12.75" hidden="false" customHeight="false" outlineLevel="0" collapsed="false">
      <c r="A490" s="0" t="s">
        <v>276</v>
      </c>
      <c r="B490" s="1" t="n">
        <v>205</v>
      </c>
      <c r="C490" s="0" t="s">
        <v>282</v>
      </c>
      <c r="D490" s="0" t="s">
        <v>12</v>
      </c>
      <c r="E490" s="2" t="n">
        <v>9391</v>
      </c>
      <c r="F490" s="3" t="n">
        <v>7417</v>
      </c>
      <c r="G490" s="2" t="n">
        <v>1974</v>
      </c>
      <c r="H490" s="4" t="n">
        <f aca="false">G490/F490</f>
        <v>0.266145341782392</v>
      </c>
    </row>
    <row r="491" customFormat="false" ht="12.75" hidden="false" customHeight="false" outlineLevel="0" collapsed="false">
      <c r="A491" s="0" t="s">
        <v>276</v>
      </c>
      <c r="B491" s="1" t="n">
        <v>213</v>
      </c>
      <c r="C491" s="0" t="s">
        <v>283</v>
      </c>
      <c r="D491" s="0" t="s">
        <v>11</v>
      </c>
      <c r="E491" s="2" t="n">
        <v>17931</v>
      </c>
      <c r="F491" s="3" t="n">
        <v>16878</v>
      </c>
      <c r="G491" s="2" t="n">
        <v>1053</v>
      </c>
      <c r="H491" s="4" t="n">
        <f aca="false">G491/F491</f>
        <v>0.0623889086384643</v>
      </c>
    </row>
    <row r="492" customFormat="false" ht="12.75" hidden="false" customHeight="false" outlineLevel="0" collapsed="false">
      <c r="A492" s="0" t="s">
        <v>276</v>
      </c>
      <c r="B492" s="1" t="n">
        <v>213</v>
      </c>
      <c r="C492" s="0" t="s">
        <v>283</v>
      </c>
      <c r="D492" s="0" t="s">
        <v>12</v>
      </c>
      <c r="E492" s="2" t="n">
        <v>4456</v>
      </c>
      <c r="F492" s="3" t="n">
        <v>14017</v>
      </c>
      <c r="G492" s="2" t="n">
        <v>-9561</v>
      </c>
      <c r="H492" s="4" t="n">
        <f aca="false">G492/F492</f>
        <v>-0.68210030677035</v>
      </c>
    </row>
    <row r="493" customFormat="false" ht="12.75" hidden="false" customHeight="false" outlineLevel="0" collapsed="false">
      <c r="A493" s="0" t="s">
        <v>276</v>
      </c>
      <c r="B493" s="1" t="n">
        <v>215</v>
      </c>
      <c r="C493" s="0" t="s">
        <v>284</v>
      </c>
      <c r="D493" s="0" t="s">
        <v>11</v>
      </c>
      <c r="E493" s="2" t="n">
        <v>15504</v>
      </c>
      <c r="F493" s="3" t="n">
        <v>14772</v>
      </c>
      <c r="G493" s="2" t="n">
        <v>732</v>
      </c>
      <c r="H493" s="4" t="n">
        <f aca="false">G493/F493</f>
        <v>0.049553208773355</v>
      </c>
    </row>
    <row r="494" customFormat="false" ht="12.75" hidden="false" customHeight="false" outlineLevel="0" collapsed="false">
      <c r="A494" s="0" t="s">
        <v>276</v>
      </c>
      <c r="B494" s="1" t="n">
        <v>215</v>
      </c>
      <c r="C494" s="0" t="s">
        <v>284</v>
      </c>
      <c r="D494" s="0" t="s">
        <v>12</v>
      </c>
      <c r="E494" s="2" t="n">
        <v>3106</v>
      </c>
      <c r="F494" s="3" t="n">
        <v>4314</v>
      </c>
      <c r="G494" s="2" t="n">
        <v>-1208</v>
      </c>
      <c r="H494" s="4" t="n">
        <f aca="false">G494/F494</f>
        <v>-0.280018544274455</v>
      </c>
    </row>
    <row r="495" customFormat="false" ht="12.75" hidden="false" customHeight="false" outlineLevel="0" collapsed="false">
      <c r="A495" s="0" t="s">
        <v>276</v>
      </c>
      <c r="B495" s="1" t="n">
        <v>221</v>
      </c>
      <c r="C495" s="0" t="s">
        <v>285</v>
      </c>
      <c r="D495" s="0" t="s">
        <v>11</v>
      </c>
      <c r="E495" s="2" t="n">
        <v>18013</v>
      </c>
      <c r="F495" s="3" t="n">
        <v>16984</v>
      </c>
      <c r="G495" s="2" t="n">
        <v>1029</v>
      </c>
      <c r="H495" s="4" t="n">
        <f aca="false">G495/F495</f>
        <v>0.0605864342910975</v>
      </c>
    </row>
    <row r="496" customFormat="false" ht="12.75" hidden="false" customHeight="false" outlineLevel="0" collapsed="false">
      <c r="A496" s="0" t="s">
        <v>276</v>
      </c>
      <c r="B496" s="1" t="n">
        <v>221</v>
      </c>
      <c r="C496" s="0" t="s">
        <v>285</v>
      </c>
      <c r="D496" s="0" t="s">
        <v>12</v>
      </c>
      <c r="E496" s="2" t="n">
        <v>4658</v>
      </c>
      <c r="F496" s="3" t="n">
        <v>10893</v>
      </c>
      <c r="G496" s="2" t="n">
        <v>-6235</v>
      </c>
      <c r="H496" s="4" t="n">
        <f aca="false">G496/F496</f>
        <v>-0.572385935922152</v>
      </c>
    </row>
    <row r="497" customFormat="false" ht="12.75" hidden="false" customHeight="false" outlineLevel="0" collapsed="false">
      <c r="A497" s="0" t="s">
        <v>276</v>
      </c>
      <c r="B497" s="1" t="n">
        <v>232</v>
      </c>
      <c r="C497" s="0" t="s">
        <v>286</v>
      </c>
      <c r="D497" s="0" t="s">
        <v>11</v>
      </c>
      <c r="E497" s="2" t="n">
        <v>17819</v>
      </c>
      <c r="F497" s="3" t="n">
        <v>17751</v>
      </c>
      <c r="G497" s="2" t="n">
        <v>68</v>
      </c>
      <c r="H497" s="4" t="n">
        <f aca="false">G497/F497</f>
        <v>0.0038307700974593</v>
      </c>
    </row>
    <row r="498" customFormat="false" ht="12.75" hidden="false" customHeight="false" outlineLevel="0" collapsed="false">
      <c r="A498" s="0" t="s">
        <v>276</v>
      </c>
      <c r="B498" s="1" t="n">
        <v>232</v>
      </c>
      <c r="C498" s="0" t="s">
        <v>286</v>
      </c>
      <c r="D498" s="0" t="s">
        <v>12</v>
      </c>
      <c r="E498" s="2" t="n">
        <v>7186</v>
      </c>
      <c r="F498" s="3" t="n">
        <v>13713</v>
      </c>
      <c r="G498" s="2" t="n">
        <v>-6527</v>
      </c>
      <c r="H498" s="4" t="n">
        <f aca="false">G498/F498</f>
        <v>-0.475971705680741</v>
      </c>
    </row>
    <row r="499" customFormat="false" ht="12.75" hidden="false" customHeight="false" outlineLevel="0" collapsed="false">
      <c r="A499" s="0" t="s">
        <v>276</v>
      </c>
      <c r="B499" s="1" t="n">
        <v>239</v>
      </c>
      <c r="C499" s="0" t="s">
        <v>287</v>
      </c>
      <c r="D499" s="0" t="s">
        <v>11</v>
      </c>
      <c r="E499" s="2" t="n">
        <v>17129</v>
      </c>
      <c r="F499" s="3" t="n">
        <v>15758</v>
      </c>
      <c r="G499" s="2" t="n">
        <v>1371</v>
      </c>
      <c r="H499" s="4" t="n">
        <f aca="false">G499/F499</f>
        <v>0.0870034268308161</v>
      </c>
    </row>
    <row r="500" customFormat="false" ht="12.75" hidden="false" customHeight="false" outlineLevel="0" collapsed="false">
      <c r="A500" s="0" t="s">
        <v>276</v>
      </c>
      <c r="B500" s="1" t="n">
        <v>239</v>
      </c>
      <c r="C500" s="0" t="s">
        <v>287</v>
      </c>
      <c r="D500" s="0" t="s">
        <v>12</v>
      </c>
      <c r="E500" s="2" t="n">
        <v>2810</v>
      </c>
      <c r="F500" s="3" t="n">
        <v>7685</v>
      </c>
      <c r="G500" s="2" t="n">
        <v>-4875</v>
      </c>
      <c r="H500" s="4" t="n">
        <f aca="false">G500/F500</f>
        <v>-0.634352635003253</v>
      </c>
    </row>
    <row r="501" customFormat="false" ht="12.75" hidden="false" customHeight="false" outlineLevel="0" collapsed="false">
      <c r="A501" s="0" t="s">
        <v>276</v>
      </c>
      <c r="B501" s="1" t="n">
        <v>247</v>
      </c>
      <c r="C501" s="0" t="s">
        <v>288</v>
      </c>
      <c r="D501" s="0" t="s">
        <v>11</v>
      </c>
      <c r="E501" s="2" t="n">
        <v>13758</v>
      </c>
      <c r="F501" s="3" t="n">
        <v>13067</v>
      </c>
      <c r="G501" s="2" t="n">
        <v>691</v>
      </c>
      <c r="H501" s="4" t="n">
        <f aca="false">G501/F501</f>
        <v>0.0528813040483661</v>
      </c>
    </row>
    <row r="502" customFormat="false" ht="12.75" hidden="false" customHeight="false" outlineLevel="0" collapsed="false">
      <c r="A502" s="0" t="s">
        <v>276</v>
      </c>
      <c r="B502" s="1" t="n">
        <v>247</v>
      </c>
      <c r="C502" s="0" t="s">
        <v>288</v>
      </c>
      <c r="D502" s="0" t="s">
        <v>12</v>
      </c>
      <c r="E502" s="2" t="n">
        <v>2546</v>
      </c>
      <c r="F502" s="3" t="n">
        <v>4030</v>
      </c>
      <c r="G502" s="2" t="n">
        <v>-1484</v>
      </c>
      <c r="H502" s="4" t="n">
        <f aca="false">G502/F502</f>
        <v>-0.368238213399504</v>
      </c>
    </row>
    <row r="503" customFormat="false" ht="12.75" hidden="false" customHeight="false" outlineLevel="0" collapsed="false">
      <c r="A503" s="0" t="s">
        <v>276</v>
      </c>
      <c r="B503" s="1" t="n">
        <v>257</v>
      </c>
      <c r="C503" s="0" t="s">
        <v>289</v>
      </c>
      <c r="D503" s="0" t="s">
        <v>11</v>
      </c>
      <c r="E503" s="2" t="n">
        <v>14144</v>
      </c>
      <c r="F503" s="3" t="n">
        <v>13895</v>
      </c>
      <c r="G503" s="2" t="n">
        <v>249</v>
      </c>
      <c r="H503" s="4" t="n">
        <f aca="false">G503/F503</f>
        <v>0.0179201151493343</v>
      </c>
    </row>
    <row r="504" customFormat="false" ht="12.75" hidden="false" customHeight="false" outlineLevel="0" collapsed="false">
      <c r="A504" s="0" t="s">
        <v>276</v>
      </c>
      <c r="B504" s="1" t="n">
        <v>257</v>
      </c>
      <c r="C504" s="0" t="s">
        <v>289</v>
      </c>
      <c r="D504" s="0" t="s">
        <v>12</v>
      </c>
      <c r="E504" s="2" t="n">
        <v>216</v>
      </c>
    </row>
    <row r="505" customFormat="false" ht="12.75" hidden="false" customHeight="false" outlineLevel="0" collapsed="false">
      <c r="A505" s="0" t="s">
        <v>276</v>
      </c>
      <c r="B505" s="1" t="n">
        <v>267</v>
      </c>
      <c r="C505" s="0" t="s">
        <v>290</v>
      </c>
      <c r="D505" s="0" t="s">
        <v>11</v>
      </c>
      <c r="E505" s="2" t="n">
        <v>15913</v>
      </c>
      <c r="F505" s="3" t="n">
        <v>14893</v>
      </c>
      <c r="G505" s="2" t="n">
        <v>1020</v>
      </c>
      <c r="H505" s="4" t="n">
        <f aca="false">G505/F505</f>
        <v>0.0684885516685691</v>
      </c>
    </row>
    <row r="506" customFormat="false" ht="12.75" hidden="false" customHeight="false" outlineLevel="0" collapsed="false">
      <c r="A506" s="0" t="s">
        <v>276</v>
      </c>
      <c r="B506" s="1" t="n">
        <v>267</v>
      </c>
      <c r="C506" s="0" t="s">
        <v>290</v>
      </c>
      <c r="D506" s="0" t="s">
        <v>12</v>
      </c>
      <c r="E506" s="2" t="n">
        <v>7137</v>
      </c>
      <c r="F506" s="3" t="n">
        <v>6250</v>
      </c>
      <c r="G506" s="2" t="n">
        <v>887</v>
      </c>
      <c r="H506" s="4" t="n">
        <f aca="false">G506/F506</f>
        <v>0.14192</v>
      </c>
    </row>
    <row r="507" customFormat="false" ht="12.75" hidden="false" customHeight="false" outlineLevel="0" collapsed="false">
      <c r="A507" s="0" t="s">
        <v>276</v>
      </c>
      <c r="B507" s="1" t="n">
        <v>271</v>
      </c>
      <c r="C507" s="0" t="s">
        <v>291</v>
      </c>
      <c r="D507" s="0" t="s">
        <v>11</v>
      </c>
      <c r="E507" s="2" t="n">
        <v>8279</v>
      </c>
      <c r="F507" s="3" t="n">
        <v>9610</v>
      </c>
      <c r="G507" s="2" t="n">
        <v>-1331</v>
      </c>
      <c r="H507" s="4" t="n">
        <f aca="false">G507/F507</f>
        <v>-0.13850156087409</v>
      </c>
    </row>
    <row r="508" customFormat="false" ht="12.75" hidden="false" customHeight="false" outlineLevel="0" collapsed="false">
      <c r="A508" s="0" t="s">
        <v>276</v>
      </c>
      <c r="B508" s="1" t="n">
        <v>271</v>
      </c>
      <c r="C508" s="0" t="s">
        <v>291</v>
      </c>
      <c r="D508" s="0" t="s">
        <v>12</v>
      </c>
      <c r="E508" s="2" t="n">
        <v>4362</v>
      </c>
      <c r="F508" s="3" t="n">
        <v>6698</v>
      </c>
      <c r="G508" s="2" t="n">
        <v>-2336</v>
      </c>
      <c r="H508" s="4" t="n">
        <f aca="false">G508/F508</f>
        <v>-0.348760824126605</v>
      </c>
    </row>
    <row r="509" customFormat="false" ht="12.75" hidden="false" customHeight="false" outlineLevel="0" collapsed="false">
      <c r="A509" s="0" t="s">
        <v>276</v>
      </c>
      <c r="B509" s="1" t="n">
        <v>281</v>
      </c>
      <c r="C509" s="0" t="s">
        <v>292</v>
      </c>
      <c r="D509" s="0" t="s">
        <v>11</v>
      </c>
      <c r="E509" s="2" t="n">
        <v>17671</v>
      </c>
      <c r="F509" s="3" t="n">
        <v>16757</v>
      </c>
      <c r="G509" s="2" t="n">
        <v>914</v>
      </c>
      <c r="H509" s="4" t="n">
        <f aca="false">G509/F509</f>
        <v>0.0545443695172167</v>
      </c>
    </row>
    <row r="510" customFormat="false" ht="12.75" hidden="false" customHeight="false" outlineLevel="0" collapsed="false">
      <c r="A510" s="0" t="s">
        <v>276</v>
      </c>
      <c r="B510" s="1" t="n">
        <v>281</v>
      </c>
      <c r="C510" s="0" t="s">
        <v>292</v>
      </c>
      <c r="D510" s="0" t="s">
        <v>12</v>
      </c>
      <c r="E510" s="2" t="n">
        <v>10064</v>
      </c>
      <c r="F510" s="3" t="n">
        <v>12310</v>
      </c>
      <c r="G510" s="2" t="n">
        <v>-2246</v>
      </c>
      <c r="H510" s="4" t="n">
        <f aca="false">G510/F510</f>
        <v>-0.182453290008123</v>
      </c>
    </row>
    <row r="511" customFormat="false" ht="12.75" hidden="false" customHeight="false" outlineLevel="0" collapsed="false">
      <c r="A511" s="0" t="s">
        <v>276</v>
      </c>
      <c r="B511" s="1" t="n">
        <v>287</v>
      </c>
      <c r="C511" s="0" t="s">
        <v>293</v>
      </c>
      <c r="D511" s="0" t="s">
        <v>11</v>
      </c>
      <c r="E511" s="2" t="n">
        <v>11190</v>
      </c>
      <c r="F511" s="3" t="n">
        <v>11131</v>
      </c>
      <c r="G511" s="2" t="n">
        <v>59</v>
      </c>
      <c r="H511" s="4" t="n">
        <f aca="false">G511/F511</f>
        <v>0.00530051208337077</v>
      </c>
    </row>
    <row r="512" customFormat="false" ht="12.75" hidden="false" customHeight="false" outlineLevel="0" collapsed="false">
      <c r="A512" s="0" t="s">
        <v>276</v>
      </c>
      <c r="B512" s="1" t="n">
        <v>287</v>
      </c>
      <c r="C512" s="0" t="s">
        <v>293</v>
      </c>
      <c r="D512" s="0" t="s">
        <v>12</v>
      </c>
      <c r="E512" s="2" t="n">
        <v>5476</v>
      </c>
      <c r="F512" s="3" t="n">
        <v>4404</v>
      </c>
      <c r="G512" s="2" t="n">
        <v>1072</v>
      </c>
      <c r="H512" s="4" t="n">
        <f aca="false">G512/F512</f>
        <v>0.243415077202543</v>
      </c>
    </row>
    <row r="513" customFormat="false" ht="12.75" hidden="false" customHeight="false" outlineLevel="0" collapsed="false">
      <c r="A513" s="0" t="s">
        <v>276</v>
      </c>
      <c r="B513" s="1" t="n">
        <v>288</v>
      </c>
      <c r="C513" s="0" t="s">
        <v>294</v>
      </c>
      <c r="D513" s="0" t="s">
        <v>11</v>
      </c>
      <c r="E513" s="2" t="n">
        <v>9418</v>
      </c>
      <c r="F513" s="3" t="n">
        <v>10341</v>
      </c>
      <c r="G513" s="2" t="n">
        <v>-923</v>
      </c>
      <c r="H513" s="4" t="n">
        <f aca="false">G513/F513</f>
        <v>-0.0892563581858621</v>
      </c>
    </row>
    <row r="514" customFormat="false" ht="12.75" hidden="false" customHeight="false" outlineLevel="0" collapsed="false">
      <c r="A514" s="0" t="s">
        <v>276</v>
      </c>
      <c r="B514" s="1" t="n">
        <v>288</v>
      </c>
      <c r="C514" s="0" t="s">
        <v>294</v>
      </c>
      <c r="D514" s="0" t="s">
        <v>12</v>
      </c>
      <c r="E514" s="2" t="n">
        <v>4267</v>
      </c>
      <c r="F514" s="3" t="n">
        <v>4446</v>
      </c>
      <c r="G514" s="2" t="n">
        <v>-179</v>
      </c>
      <c r="H514" s="4" t="n">
        <f aca="false">G514/F514</f>
        <v>-0.0402609086819613</v>
      </c>
    </row>
    <row r="515" customFormat="false" ht="12.75" hidden="false" customHeight="false" outlineLevel="0" collapsed="false">
      <c r="A515" s="0" t="s">
        <v>276</v>
      </c>
      <c r="B515" s="1" t="n">
        <v>293</v>
      </c>
      <c r="C515" s="0" t="s">
        <v>295</v>
      </c>
      <c r="D515" s="0" t="s">
        <v>11</v>
      </c>
      <c r="E515" s="2" t="n">
        <v>18265</v>
      </c>
      <c r="F515" s="3" t="n">
        <v>17624</v>
      </c>
      <c r="G515" s="2" t="n">
        <v>641</v>
      </c>
      <c r="H515" s="4" t="n">
        <f aca="false">G515/F515</f>
        <v>0.0363708579210168</v>
      </c>
    </row>
    <row r="516" customFormat="false" ht="12.75" hidden="false" customHeight="false" outlineLevel="0" collapsed="false">
      <c r="A516" s="0" t="s">
        <v>276</v>
      </c>
      <c r="B516" s="1" t="n">
        <v>293</v>
      </c>
      <c r="C516" s="0" t="s">
        <v>295</v>
      </c>
      <c r="D516" s="0" t="s">
        <v>12</v>
      </c>
      <c r="E516" s="2" t="n">
        <v>15361</v>
      </c>
      <c r="F516" s="3" t="n">
        <v>11529</v>
      </c>
      <c r="G516" s="2" t="n">
        <v>3832</v>
      </c>
      <c r="H516" s="4" t="n">
        <f aca="false">G516/F516</f>
        <v>0.332379217625119</v>
      </c>
    </row>
    <row r="517" customFormat="false" ht="12.75" hidden="false" customHeight="false" outlineLevel="0" collapsed="false">
      <c r="A517" s="0" t="s">
        <v>276</v>
      </c>
      <c r="B517" s="1" t="n">
        <v>299</v>
      </c>
      <c r="C517" s="0" t="s">
        <v>296</v>
      </c>
      <c r="D517" s="0" t="s">
        <v>11</v>
      </c>
      <c r="E517" s="2" t="n">
        <v>18961</v>
      </c>
      <c r="F517" s="3" t="n">
        <v>18449</v>
      </c>
      <c r="G517" s="2" t="n">
        <v>512</v>
      </c>
      <c r="H517" s="4" t="n">
        <f aca="false">G517/F517</f>
        <v>0.0277521816900645</v>
      </c>
    </row>
    <row r="518" customFormat="false" ht="12.75" hidden="false" customHeight="false" outlineLevel="0" collapsed="false">
      <c r="A518" s="0" t="s">
        <v>276</v>
      </c>
      <c r="B518" s="1" t="n">
        <v>299</v>
      </c>
      <c r="C518" s="0" t="s">
        <v>296</v>
      </c>
      <c r="D518" s="0" t="s">
        <v>12</v>
      </c>
      <c r="E518" s="2" t="n">
        <v>16782</v>
      </c>
      <c r="F518" s="3" t="n">
        <v>15136</v>
      </c>
      <c r="G518" s="2" t="n">
        <v>1646</v>
      </c>
      <c r="H518" s="4" t="n">
        <f aca="false">G518/F518</f>
        <v>0.108747357293869</v>
      </c>
    </row>
    <row r="519" customFormat="false" ht="12.75" hidden="false" customHeight="false" outlineLevel="0" collapsed="false">
      <c r="A519" s="0" t="s">
        <v>276</v>
      </c>
      <c r="B519" s="1" t="n">
        <v>319</v>
      </c>
      <c r="C519" s="0" t="s">
        <v>297</v>
      </c>
      <c r="D519" s="0" t="s">
        <v>11</v>
      </c>
      <c r="E519" s="2" t="n">
        <v>13150</v>
      </c>
      <c r="F519" s="3" t="n">
        <v>12730</v>
      </c>
      <c r="G519" s="2" t="n">
        <v>420</v>
      </c>
      <c r="H519" s="4" t="n">
        <f aca="false">G519/F519</f>
        <v>0.0329929300864101</v>
      </c>
    </row>
    <row r="520" customFormat="false" ht="12.75" hidden="false" customHeight="false" outlineLevel="0" collapsed="false">
      <c r="A520" s="0" t="s">
        <v>276</v>
      </c>
      <c r="B520" s="1" t="n">
        <v>319</v>
      </c>
      <c r="C520" s="0" t="s">
        <v>297</v>
      </c>
      <c r="D520" s="0" t="s">
        <v>12</v>
      </c>
      <c r="E520" s="2" t="n">
        <v>6710</v>
      </c>
      <c r="F520" s="3" t="n">
        <v>5508</v>
      </c>
      <c r="G520" s="2" t="n">
        <v>1202</v>
      </c>
      <c r="H520" s="4" t="n">
        <f aca="false">G520/F520</f>
        <v>0.218228031953522</v>
      </c>
    </row>
    <row r="521" customFormat="false" ht="12.75" hidden="false" customHeight="false" outlineLevel="0" collapsed="false">
      <c r="A521" s="0" t="s">
        <v>276</v>
      </c>
      <c r="B521" s="1" t="n">
        <v>346</v>
      </c>
      <c r="C521" s="0" t="s">
        <v>298</v>
      </c>
      <c r="D521" s="0" t="s">
        <v>11</v>
      </c>
      <c r="E521" s="2" t="n">
        <v>8003</v>
      </c>
      <c r="F521" s="3" t="n">
        <v>9497</v>
      </c>
      <c r="G521" s="2" t="n">
        <v>-1494</v>
      </c>
      <c r="H521" s="4" t="n">
        <f aca="false">G521/F521</f>
        <v>-0.157312835632305</v>
      </c>
    </row>
    <row r="522" customFormat="false" ht="12.75" hidden="false" customHeight="false" outlineLevel="0" collapsed="false">
      <c r="A522" s="0" t="s">
        <v>276</v>
      </c>
      <c r="B522" s="1" t="n">
        <v>352</v>
      </c>
      <c r="C522" s="0" t="s">
        <v>299</v>
      </c>
      <c r="D522" s="0" t="s">
        <v>11</v>
      </c>
      <c r="E522" s="2" t="n">
        <v>12383</v>
      </c>
      <c r="F522" s="3" t="n">
        <v>11990</v>
      </c>
      <c r="G522" s="2" t="n">
        <v>393</v>
      </c>
      <c r="H522" s="4" t="n">
        <f aca="false">G522/F522</f>
        <v>0.0327773144286906</v>
      </c>
    </row>
    <row r="523" customFormat="false" ht="12.75" hidden="false" customHeight="false" outlineLevel="0" collapsed="false">
      <c r="A523" s="0" t="s">
        <v>276</v>
      </c>
      <c r="B523" s="1" t="n">
        <v>352</v>
      </c>
      <c r="C523" s="0" t="s">
        <v>299</v>
      </c>
      <c r="D523" s="0" t="s">
        <v>12</v>
      </c>
      <c r="E523" s="2" t="n">
        <v>4943</v>
      </c>
      <c r="F523" s="3" t="n">
        <v>4116</v>
      </c>
      <c r="G523" s="2" t="n">
        <v>827</v>
      </c>
      <c r="H523" s="4" t="n">
        <f aca="false">G523/F523</f>
        <v>0.200923226433431</v>
      </c>
    </row>
    <row r="524" customFormat="false" ht="12.75" hidden="false" customHeight="false" outlineLevel="0" collapsed="false">
      <c r="A524" s="0" t="s">
        <v>276</v>
      </c>
      <c r="B524" s="1" t="n">
        <v>368</v>
      </c>
      <c r="C524" s="0" t="s">
        <v>300</v>
      </c>
      <c r="D524" s="0" t="s">
        <v>11</v>
      </c>
      <c r="E524" s="2" t="n">
        <v>11010</v>
      </c>
      <c r="F524" s="3" t="n">
        <v>10609</v>
      </c>
      <c r="G524" s="2" t="n">
        <v>401</v>
      </c>
      <c r="H524" s="4" t="n">
        <f aca="false">G524/F524</f>
        <v>0.0377980959562636</v>
      </c>
    </row>
    <row r="525" customFormat="false" ht="12.75" hidden="false" customHeight="false" outlineLevel="0" collapsed="false">
      <c r="A525" s="0" t="s">
        <v>276</v>
      </c>
      <c r="B525" s="1" t="n">
        <v>368</v>
      </c>
      <c r="C525" s="0" t="s">
        <v>300</v>
      </c>
      <c r="D525" s="0" t="s">
        <v>12</v>
      </c>
      <c r="E525" s="2" t="n">
        <v>6553</v>
      </c>
      <c r="F525" s="3" t="n">
        <v>7066</v>
      </c>
      <c r="G525" s="2" t="n">
        <v>-513</v>
      </c>
      <c r="H525" s="4" t="n">
        <f aca="false">G525/F525</f>
        <v>-0.0726011887913954</v>
      </c>
    </row>
    <row r="526" customFormat="false" ht="12.75" hidden="false" customHeight="false" outlineLevel="0" collapsed="false">
      <c r="A526" s="0" t="s">
        <v>301</v>
      </c>
      <c r="B526" s="1" t="n">
        <v>155</v>
      </c>
      <c r="C526" s="0" t="s">
        <v>302</v>
      </c>
      <c r="D526" s="0" t="s">
        <v>11</v>
      </c>
      <c r="E526" s="2" t="n">
        <v>16269</v>
      </c>
      <c r="F526" s="3" t="n">
        <v>15563</v>
      </c>
      <c r="G526" s="2" t="n">
        <v>706</v>
      </c>
      <c r="H526" s="4" t="n">
        <f aca="false">G526/F526</f>
        <v>0.0453640043693375</v>
      </c>
    </row>
    <row r="527" customFormat="false" ht="12.75" hidden="false" customHeight="false" outlineLevel="0" collapsed="false">
      <c r="A527" s="0" t="s">
        <v>301</v>
      </c>
      <c r="B527" s="1" t="n">
        <v>155</v>
      </c>
      <c r="C527" s="0" t="s">
        <v>302</v>
      </c>
      <c r="D527" s="0" t="s">
        <v>12</v>
      </c>
      <c r="E527" s="2" t="n">
        <v>3004</v>
      </c>
      <c r="F527" s="3" t="n">
        <v>7857</v>
      </c>
      <c r="G527" s="2" t="n">
        <v>-4853</v>
      </c>
      <c r="H527" s="4" t="n">
        <f aca="false">G527/F527</f>
        <v>-0.617665775741377</v>
      </c>
    </row>
    <row r="528" customFormat="false" ht="12.75" hidden="false" customHeight="false" outlineLevel="0" collapsed="false">
      <c r="A528" s="0" t="s">
        <v>301</v>
      </c>
      <c r="B528" s="1" t="n">
        <v>157</v>
      </c>
      <c r="C528" s="0" t="s">
        <v>303</v>
      </c>
      <c r="D528" s="0" t="s">
        <v>11</v>
      </c>
      <c r="E528" s="2" t="n">
        <v>16350</v>
      </c>
      <c r="F528" s="3" t="n">
        <v>15975</v>
      </c>
      <c r="G528" s="2" t="n">
        <v>375</v>
      </c>
      <c r="H528" s="4" t="n">
        <f aca="false">G528/F528</f>
        <v>0.0234741784037559</v>
      </c>
    </row>
    <row r="529" customFormat="false" ht="12.75" hidden="false" customHeight="false" outlineLevel="0" collapsed="false">
      <c r="A529" s="0" t="s">
        <v>301</v>
      </c>
      <c r="B529" s="1" t="n">
        <v>157</v>
      </c>
      <c r="C529" s="0" t="s">
        <v>303</v>
      </c>
      <c r="D529" s="0" t="s">
        <v>12</v>
      </c>
      <c r="E529" s="2" t="n">
        <v>15689</v>
      </c>
      <c r="F529" s="3" t="n">
        <v>7158</v>
      </c>
      <c r="G529" s="2" t="n">
        <v>8531</v>
      </c>
      <c r="H529" s="4" t="n">
        <f aca="false">G529/F529</f>
        <v>1.19181335568595</v>
      </c>
    </row>
    <row r="530" customFormat="false" ht="12.75" hidden="false" customHeight="false" outlineLevel="0" collapsed="false">
      <c r="A530" s="0" t="s">
        <v>301</v>
      </c>
      <c r="B530" s="1" t="n">
        <v>262</v>
      </c>
      <c r="C530" s="0" t="s">
        <v>304</v>
      </c>
      <c r="D530" s="0" t="s">
        <v>11</v>
      </c>
      <c r="E530" s="2" t="n">
        <v>13939</v>
      </c>
      <c r="F530" s="3" t="n">
        <v>13144</v>
      </c>
      <c r="G530" s="2" t="n">
        <v>795</v>
      </c>
      <c r="H530" s="4" t="n">
        <f aca="false">G530/F530</f>
        <v>0.0604838709677419</v>
      </c>
    </row>
    <row r="531" customFormat="false" ht="12.75" hidden="false" customHeight="false" outlineLevel="0" collapsed="false">
      <c r="A531" s="0" t="s">
        <v>301</v>
      </c>
      <c r="B531" s="1" t="n">
        <v>262</v>
      </c>
      <c r="C531" s="0" t="s">
        <v>304</v>
      </c>
      <c r="D531" s="0" t="s">
        <v>12</v>
      </c>
      <c r="E531" s="2" t="n">
        <v>6619</v>
      </c>
      <c r="F531" s="3" t="n">
        <v>5102</v>
      </c>
      <c r="G531" s="2" t="n">
        <v>1517</v>
      </c>
      <c r="H531" s="4" t="n">
        <f aca="false">G531/F531</f>
        <v>0.297334378675029</v>
      </c>
    </row>
    <row r="532" customFormat="false" ht="12.75" hidden="false" customHeight="false" outlineLevel="0" collapsed="false">
      <c r="A532" s="0" t="s">
        <v>301</v>
      </c>
      <c r="B532" s="1" t="n">
        <v>315</v>
      </c>
      <c r="C532" s="0" t="s">
        <v>305</v>
      </c>
      <c r="D532" s="0" t="s">
        <v>11</v>
      </c>
      <c r="E532" s="2" t="n">
        <v>15128</v>
      </c>
      <c r="F532" s="3" t="n">
        <v>14204</v>
      </c>
      <c r="G532" s="2" t="n">
        <v>924</v>
      </c>
      <c r="H532" s="4" t="n">
        <f aca="false">G532/F532</f>
        <v>0.0650520980005632</v>
      </c>
    </row>
    <row r="533" customFormat="false" ht="12.75" hidden="false" customHeight="false" outlineLevel="0" collapsed="false">
      <c r="A533" s="0" t="s">
        <v>301</v>
      </c>
      <c r="B533" s="1" t="n">
        <v>315</v>
      </c>
      <c r="C533" s="0" t="s">
        <v>305</v>
      </c>
      <c r="D533" s="0" t="s">
        <v>12</v>
      </c>
      <c r="E533" s="2" t="n">
        <v>2724</v>
      </c>
      <c r="F533" s="3" t="n">
        <v>4634</v>
      </c>
      <c r="G533" s="2" t="n">
        <v>-1910</v>
      </c>
      <c r="H533" s="4" t="n">
        <f aca="false">G533/F533</f>
        <v>-0.412170910660337</v>
      </c>
    </row>
    <row r="534" customFormat="false" ht="12.75" hidden="false" customHeight="false" outlineLevel="0" collapsed="false">
      <c r="A534" s="0" t="s">
        <v>301</v>
      </c>
      <c r="B534" s="1" t="n">
        <v>316</v>
      </c>
      <c r="C534" s="0" t="s">
        <v>306</v>
      </c>
      <c r="D534" s="0" t="s">
        <v>11</v>
      </c>
      <c r="E534" s="2" t="n">
        <v>15186</v>
      </c>
      <c r="F534" s="3" t="n">
        <v>14267</v>
      </c>
      <c r="G534" s="2" t="n">
        <v>919</v>
      </c>
      <c r="H534" s="4" t="n">
        <f aca="false">G534/F534</f>
        <v>0.0644143828415224</v>
      </c>
    </row>
    <row r="535" customFormat="false" ht="12.75" hidden="false" customHeight="false" outlineLevel="0" collapsed="false">
      <c r="A535" s="0" t="s">
        <v>301</v>
      </c>
      <c r="B535" s="1" t="n">
        <v>316</v>
      </c>
      <c r="C535" s="0" t="s">
        <v>306</v>
      </c>
      <c r="D535" s="0" t="s">
        <v>12</v>
      </c>
      <c r="E535" s="2" t="n">
        <v>9234</v>
      </c>
      <c r="F535" s="3" t="n">
        <v>4782</v>
      </c>
      <c r="G535" s="2" t="n">
        <v>4452</v>
      </c>
      <c r="H535" s="4" t="n">
        <f aca="false">G535/F535</f>
        <v>0.93099121706399</v>
      </c>
    </row>
    <row r="536" customFormat="false" ht="12.75" hidden="false" customHeight="false" outlineLevel="0" collapsed="false">
      <c r="A536" s="0" t="s">
        <v>301</v>
      </c>
      <c r="B536" s="1" t="n">
        <v>318</v>
      </c>
      <c r="C536" s="0" t="s">
        <v>307</v>
      </c>
      <c r="D536" s="0" t="s">
        <v>11</v>
      </c>
      <c r="E536" s="2" t="n">
        <v>13270</v>
      </c>
      <c r="F536" s="3" t="n">
        <v>12666</v>
      </c>
      <c r="G536" s="2" t="n">
        <v>604</v>
      </c>
      <c r="H536" s="4" t="n">
        <f aca="false">G536/F536</f>
        <v>0.0476867203537028</v>
      </c>
    </row>
    <row r="537" customFormat="false" ht="12.75" hidden="false" customHeight="false" outlineLevel="0" collapsed="false">
      <c r="A537" s="0" t="s">
        <v>301</v>
      </c>
      <c r="B537" s="1" t="n">
        <v>318</v>
      </c>
      <c r="C537" s="0" t="s">
        <v>307</v>
      </c>
      <c r="D537" s="0" t="s">
        <v>12</v>
      </c>
      <c r="E537" s="2" t="n">
        <v>3652</v>
      </c>
      <c r="F537" s="3" t="n">
        <v>4587</v>
      </c>
      <c r="G537" s="2" t="n">
        <v>-935</v>
      </c>
      <c r="H537" s="4" t="n">
        <f aca="false">G537/F537</f>
        <v>-0.203836930455636</v>
      </c>
    </row>
    <row r="538" customFormat="false" ht="12.75" hidden="false" customHeight="false" outlineLevel="0" collapsed="false">
      <c r="A538" s="0" t="s">
        <v>301</v>
      </c>
      <c r="B538" s="1" t="n">
        <v>336</v>
      </c>
      <c r="C538" s="0" t="s">
        <v>308</v>
      </c>
      <c r="D538" s="0" t="s">
        <v>11</v>
      </c>
      <c r="E538" s="2" t="n">
        <v>13937</v>
      </c>
      <c r="F538" s="3" t="n">
        <v>13352</v>
      </c>
      <c r="G538" s="2" t="n">
        <v>585</v>
      </c>
      <c r="H538" s="4" t="n">
        <f aca="false">G538/F538</f>
        <v>0.0438136608747753</v>
      </c>
    </row>
    <row r="539" customFormat="false" ht="12.75" hidden="false" customHeight="false" outlineLevel="0" collapsed="false">
      <c r="A539" s="0" t="s">
        <v>301</v>
      </c>
      <c r="B539" s="1" t="n">
        <v>336</v>
      </c>
      <c r="C539" s="0" t="s">
        <v>308</v>
      </c>
      <c r="D539" s="0" t="s">
        <v>12</v>
      </c>
      <c r="E539" s="2" t="n">
        <v>5000</v>
      </c>
      <c r="F539" s="3" t="n">
        <v>8749</v>
      </c>
      <c r="G539" s="2" t="n">
        <v>-3749</v>
      </c>
      <c r="H539" s="4" t="n">
        <f aca="false">G539/F539</f>
        <v>-0.42850611498457</v>
      </c>
    </row>
    <row r="540" customFormat="false" ht="12.75" hidden="false" customHeight="false" outlineLevel="0" collapsed="false">
      <c r="A540" s="0" t="s">
        <v>301</v>
      </c>
      <c r="B540" s="1" t="n">
        <v>339</v>
      </c>
      <c r="C540" s="0" t="s">
        <v>309</v>
      </c>
      <c r="D540" s="0" t="s">
        <v>11</v>
      </c>
      <c r="E540" s="2" t="n">
        <v>15255</v>
      </c>
      <c r="F540" s="3" t="n">
        <v>14382</v>
      </c>
      <c r="G540" s="2" t="n">
        <v>873</v>
      </c>
      <c r="H540" s="4" t="n">
        <f aca="false">G540/F540</f>
        <v>0.0607008760951189</v>
      </c>
    </row>
    <row r="541" customFormat="false" ht="12.75" hidden="false" customHeight="false" outlineLevel="0" collapsed="false">
      <c r="A541" s="0" t="s">
        <v>301</v>
      </c>
      <c r="B541" s="1" t="n">
        <v>339</v>
      </c>
      <c r="C541" s="0" t="s">
        <v>309</v>
      </c>
      <c r="D541" s="0" t="s">
        <v>12</v>
      </c>
      <c r="E541" s="2" t="n">
        <v>8245</v>
      </c>
      <c r="F541" s="3" t="n">
        <v>5894</v>
      </c>
      <c r="G541" s="2" t="n">
        <v>2351</v>
      </c>
      <c r="H541" s="4" t="n">
        <f aca="false">G541/F541</f>
        <v>0.398880217170003</v>
      </c>
    </row>
    <row r="542" customFormat="false" ht="12.75" hidden="false" customHeight="false" outlineLevel="0" collapsed="false">
      <c r="A542" s="0" t="s">
        <v>301</v>
      </c>
      <c r="B542" s="1" t="n">
        <v>355</v>
      </c>
      <c r="C542" s="0" t="s">
        <v>310</v>
      </c>
      <c r="D542" s="0" t="s">
        <v>11</v>
      </c>
      <c r="E542" s="2" t="n">
        <v>18178</v>
      </c>
      <c r="F542" s="3" t="n">
        <v>17541</v>
      </c>
      <c r="G542" s="2" t="n">
        <v>637</v>
      </c>
      <c r="H542" s="4" t="n">
        <f aca="false">G542/F542</f>
        <v>0.0363149193318511</v>
      </c>
    </row>
    <row r="543" customFormat="false" ht="12.75" hidden="false" customHeight="false" outlineLevel="0" collapsed="false">
      <c r="A543" s="0" t="s">
        <v>301</v>
      </c>
      <c r="B543" s="1" t="n">
        <v>355</v>
      </c>
      <c r="C543" s="0" t="s">
        <v>310</v>
      </c>
      <c r="D543" s="0" t="s">
        <v>12</v>
      </c>
      <c r="E543" s="2" t="n">
        <v>11459</v>
      </c>
      <c r="F543" s="3" t="n">
        <v>5851</v>
      </c>
      <c r="G543" s="2" t="n">
        <v>5608</v>
      </c>
      <c r="H543" s="4" t="n">
        <f aca="false">G543/F543</f>
        <v>0.958468637839686</v>
      </c>
    </row>
    <row r="544" customFormat="false" ht="12.75" hidden="false" customHeight="false" outlineLevel="0" collapsed="false">
      <c r="A544" s="0" t="s">
        <v>311</v>
      </c>
      <c r="B544" s="1" t="n">
        <v>98</v>
      </c>
      <c r="C544" s="0" t="s">
        <v>312</v>
      </c>
      <c r="D544" s="0" t="s">
        <v>11</v>
      </c>
      <c r="E544" s="2" t="n">
        <v>11678</v>
      </c>
      <c r="F544" s="3" t="n">
        <v>10732</v>
      </c>
      <c r="G544" s="2" t="n">
        <v>946</v>
      </c>
      <c r="H544" s="4" t="n">
        <f aca="false">G544/F544</f>
        <v>0.0881475959746552</v>
      </c>
    </row>
    <row r="545" customFormat="false" ht="12.75" hidden="false" customHeight="false" outlineLevel="0" collapsed="false">
      <c r="A545" s="0" t="s">
        <v>311</v>
      </c>
      <c r="B545" s="1" t="n">
        <v>98</v>
      </c>
      <c r="C545" s="0" t="s">
        <v>312</v>
      </c>
      <c r="D545" s="0" t="s">
        <v>12</v>
      </c>
      <c r="E545" s="2" t="n">
        <v>3182</v>
      </c>
      <c r="F545" s="3" t="n">
        <v>5364</v>
      </c>
      <c r="G545" s="2" t="n">
        <v>-2182</v>
      </c>
      <c r="H545" s="4" t="n">
        <f aca="false">G545/F545</f>
        <v>-0.406785980611484</v>
      </c>
    </row>
    <row r="546" customFormat="false" ht="12.75" hidden="false" customHeight="false" outlineLevel="0" collapsed="false">
      <c r="A546" s="0" t="s">
        <v>311</v>
      </c>
      <c r="B546" s="1" t="n">
        <v>104</v>
      </c>
      <c r="C546" s="0" t="s">
        <v>313</v>
      </c>
      <c r="D546" s="0" t="s">
        <v>11</v>
      </c>
      <c r="E546" s="2" t="n">
        <v>13453</v>
      </c>
      <c r="F546" s="3" t="n">
        <v>13009</v>
      </c>
      <c r="G546" s="2" t="n">
        <v>444</v>
      </c>
      <c r="H546" s="4" t="n">
        <f aca="false">G546/F546</f>
        <v>0.0341302175417019</v>
      </c>
    </row>
    <row r="547" customFormat="false" ht="12.75" hidden="false" customHeight="false" outlineLevel="0" collapsed="false">
      <c r="A547" s="0" t="s">
        <v>311</v>
      </c>
      <c r="B547" s="1" t="n">
        <v>104</v>
      </c>
      <c r="C547" s="0" t="s">
        <v>313</v>
      </c>
      <c r="D547" s="0" t="s">
        <v>12</v>
      </c>
      <c r="E547" s="2" t="n">
        <v>12229</v>
      </c>
      <c r="F547" s="3" t="n">
        <v>9531</v>
      </c>
      <c r="G547" s="2" t="n">
        <v>2698</v>
      </c>
      <c r="H547" s="4" t="n">
        <f aca="false">G547/F547</f>
        <v>0.283076277410555</v>
      </c>
    </row>
    <row r="548" customFormat="false" ht="12.75" hidden="false" customHeight="false" outlineLevel="0" collapsed="false">
      <c r="A548" s="0" t="s">
        <v>311</v>
      </c>
      <c r="B548" s="1" t="n">
        <v>187</v>
      </c>
      <c r="C548" s="0" t="s">
        <v>314</v>
      </c>
      <c r="D548" s="0" t="s">
        <v>11</v>
      </c>
      <c r="E548" s="2" t="n">
        <v>13008</v>
      </c>
      <c r="F548" s="3" t="n">
        <v>11960</v>
      </c>
      <c r="G548" s="2" t="n">
        <v>1048</v>
      </c>
      <c r="H548" s="4" t="n">
        <f aca="false">G548/F548</f>
        <v>0.0876254180602007</v>
      </c>
    </row>
    <row r="549" customFormat="false" ht="12.75" hidden="false" customHeight="false" outlineLevel="0" collapsed="false">
      <c r="A549" s="0" t="s">
        <v>311</v>
      </c>
      <c r="B549" s="1" t="n">
        <v>187</v>
      </c>
      <c r="C549" s="0" t="s">
        <v>314</v>
      </c>
      <c r="D549" s="0" t="s">
        <v>12</v>
      </c>
      <c r="E549" s="2" t="n">
        <v>7034</v>
      </c>
      <c r="F549" s="3" t="n">
        <v>7511</v>
      </c>
      <c r="G549" s="2" t="n">
        <v>-477</v>
      </c>
      <c r="H549" s="4" t="n">
        <f aca="false">G549/F549</f>
        <v>-0.0635068566103049</v>
      </c>
    </row>
    <row r="550" customFormat="false" ht="12.75" hidden="false" customHeight="false" outlineLevel="0" collapsed="false">
      <c r="A550" s="0" t="s">
        <v>311</v>
      </c>
      <c r="B550" s="1" t="n">
        <v>189</v>
      </c>
      <c r="C550" s="0" t="s">
        <v>315</v>
      </c>
      <c r="D550" s="0" t="s">
        <v>11</v>
      </c>
      <c r="E550" s="2" t="n">
        <v>14827</v>
      </c>
      <c r="F550" s="3" t="n">
        <v>14549</v>
      </c>
      <c r="G550" s="2" t="n">
        <v>278</v>
      </c>
      <c r="H550" s="4" t="n">
        <f aca="false">G550/F550</f>
        <v>0.0191078424633995</v>
      </c>
    </row>
    <row r="551" customFormat="false" ht="12.75" hidden="false" customHeight="false" outlineLevel="0" collapsed="false">
      <c r="A551" s="0" t="s">
        <v>311</v>
      </c>
      <c r="B551" s="1" t="n">
        <v>189</v>
      </c>
      <c r="C551" s="0" t="s">
        <v>315</v>
      </c>
      <c r="D551" s="0" t="s">
        <v>12</v>
      </c>
      <c r="E551" s="2" t="n">
        <v>7068</v>
      </c>
      <c r="F551" s="3" t="n">
        <v>12244</v>
      </c>
      <c r="G551" s="2" t="n">
        <v>-5176</v>
      </c>
      <c r="H551" s="4" t="n">
        <f aca="false">G551/F551</f>
        <v>-0.422737667428945</v>
      </c>
    </row>
    <row r="552" customFormat="false" ht="12.75" hidden="false" customHeight="false" outlineLevel="0" collapsed="false">
      <c r="A552" s="0" t="s">
        <v>311</v>
      </c>
      <c r="B552" s="1" t="n">
        <v>190</v>
      </c>
      <c r="C552" s="0" t="s">
        <v>316</v>
      </c>
      <c r="D552" s="0" t="s">
        <v>11</v>
      </c>
      <c r="E552" s="2" t="n">
        <v>14602</v>
      </c>
      <c r="F552" s="3" t="n">
        <v>13964</v>
      </c>
      <c r="G552" s="2" t="n">
        <v>638</v>
      </c>
      <c r="H552" s="4" t="n">
        <f aca="false">G552/F552</f>
        <v>0.0456889143511888</v>
      </c>
    </row>
    <row r="553" customFormat="false" ht="12.75" hidden="false" customHeight="false" outlineLevel="0" collapsed="false">
      <c r="A553" s="0" t="s">
        <v>311</v>
      </c>
      <c r="B553" s="1" t="n">
        <v>190</v>
      </c>
      <c r="C553" s="0" t="s">
        <v>316</v>
      </c>
      <c r="D553" s="0" t="s">
        <v>12</v>
      </c>
      <c r="E553" s="2" t="n">
        <v>6633</v>
      </c>
      <c r="F553" s="3" t="n">
        <v>10578</v>
      </c>
      <c r="G553" s="2" t="n">
        <v>-3945</v>
      </c>
      <c r="H553" s="4" t="n">
        <f aca="false">G553/F553</f>
        <v>-0.372943845717527</v>
      </c>
    </row>
    <row r="554" customFormat="false" ht="12.75" hidden="false" customHeight="false" outlineLevel="0" collapsed="false">
      <c r="A554" s="0" t="s">
        <v>311</v>
      </c>
      <c r="B554" s="1" t="n">
        <v>361</v>
      </c>
      <c r="C554" s="0" t="s">
        <v>317</v>
      </c>
      <c r="D554" s="0" t="s">
        <v>11</v>
      </c>
      <c r="E554" s="2" t="n">
        <v>12031</v>
      </c>
      <c r="F554" s="3" t="n">
        <v>11567</v>
      </c>
      <c r="G554" s="2" t="n">
        <v>464</v>
      </c>
      <c r="H554" s="4" t="n">
        <f aca="false">G554/F554</f>
        <v>0.040114117748768</v>
      </c>
    </row>
    <row r="555" customFormat="false" ht="12.75" hidden="false" customHeight="false" outlineLevel="0" collapsed="false">
      <c r="A555" s="0" t="s">
        <v>311</v>
      </c>
      <c r="B555" s="1" t="n">
        <v>361</v>
      </c>
      <c r="C555" s="0" t="s">
        <v>317</v>
      </c>
      <c r="D555" s="0" t="s">
        <v>12</v>
      </c>
      <c r="E555" s="2" t="n">
        <v>5366</v>
      </c>
    </row>
    <row r="556" customFormat="false" ht="12.75" hidden="false" customHeight="false" outlineLevel="0" collapsed="false">
      <c r="A556" s="0" t="s">
        <v>311</v>
      </c>
      <c r="B556" s="1" t="n">
        <v>362</v>
      </c>
      <c r="C556" s="0" t="s">
        <v>318</v>
      </c>
      <c r="D556" s="0" t="s">
        <v>11</v>
      </c>
      <c r="E556" s="2" t="n">
        <v>11492</v>
      </c>
      <c r="F556" s="3" t="n">
        <v>10821</v>
      </c>
      <c r="G556" s="2" t="n">
        <v>671</v>
      </c>
      <c r="H556" s="4" t="n">
        <f aca="false">G556/F556</f>
        <v>0.0620090564642824</v>
      </c>
    </row>
    <row r="557" customFormat="false" ht="12.75" hidden="false" customHeight="false" outlineLevel="0" collapsed="false">
      <c r="A557" s="0" t="s">
        <v>311</v>
      </c>
      <c r="B557" s="1" t="n">
        <v>362</v>
      </c>
      <c r="C557" s="0" t="s">
        <v>318</v>
      </c>
      <c r="D557" s="0" t="s">
        <v>12</v>
      </c>
      <c r="E557" s="2" t="n">
        <v>7288</v>
      </c>
      <c r="F557" s="3" t="n">
        <v>7701</v>
      </c>
      <c r="G557" s="2" t="n">
        <v>-413</v>
      </c>
      <c r="H557" s="4" t="n">
        <f aca="false">G557/F557</f>
        <v>-0.0536293987793793</v>
      </c>
    </row>
    <row r="558" customFormat="false" ht="12.75" hidden="false" customHeight="false" outlineLevel="0" collapsed="false">
      <c r="A558" s="0" t="s">
        <v>311</v>
      </c>
      <c r="B558" s="1" t="n">
        <v>400</v>
      </c>
      <c r="C558" s="0" t="s">
        <v>319</v>
      </c>
      <c r="D558" s="0" t="s">
        <v>11</v>
      </c>
      <c r="E558" s="2" t="n">
        <v>8587</v>
      </c>
      <c r="F558" s="3" t="n">
        <v>9307</v>
      </c>
      <c r="G558" s="2" t="n">
        <v>-720</v>
      </c>
      <c r="H558" s="4" t="n">
        <f aca="false">G558/F558</f>
        <v>-0.0773611260341678</v>
      </c>
    </row>
    <row r="559" customFormat="false" ht="12.75" hidden="false" customHeight="false" outlineLevel="0" collapsed="false">
      <c r="A559" s="0" t="s">
        <v>311</v>
      </c>
      <c r="B559" s="1" t="n">
        <v>411</v>
      </c>
      <c r="C559" s="0" t="s">
        <v>320</v>
      </c>
      <c r="D559" s="0" t="s">
        <v>11</v>
      </c>
      <c r="E559" s="2" t="n">
        <v>13784</v>
      </c>
      <c r="F559" s="3" t="n">
        <v>13287</v>
      </c>
      <c r="G559" s="2" t="n">
        <v>497</v>
      </c>
      <c r="H559" s="4" t="n">
        <f aca="false">G559/F559</f>
        <v>0.0374049823135396</v>
      </c>
    </row>
    <row r="560" customFormat="false" ht="12.75" hidden="false" customHeight="false" outlineLevel="0" collapsed="false">
      <c r="A560" s="0" t="s">
        <v>311</v>
      </c>
      <c r="B560" s="1" t="n">
        <v>411</v>
      </c>
      <c r="C560" s="0" t="s">
        <v>320</v>
      </c>
      <c r="D560" s="0" t="s">
        <v>12</v>
      </c>
      <c r="E560" s="2" t="n">
        <v>7412</v>
      </c>
      <c r="F560" s="3" t="n">
        <v>9628</v>
      </c>
      <c r="G560" s="2" t="n">
        <v>-2216</v>
      </c>
      <c r="H560" s="4" t="n">
        <f aca="false">G560/F560</f>
        <v>-0.230162027420025</v>
      </c>
    </row>
    <row r="561" customFormat="false" ht="12.75" hidden="false" customHeight="false" outlineLevel="0" collapsed="false">
      <c r="A561" s="0" t="s">
        <v>321</v>
      </c>
      <c r="B561" s="1" t="n">
        <v>124</v>
      </c>
      <c r="C561" s="0" t="s">
        <v>322</v>
      </c>
      <c r="D561" s="0" t="s">
        <v>11</v>
      </c>
      <c r="E561" s="2" t="n">
        <v>15006</v>
      </c>
      <c r="F561" s="3" t="n">
        <v>14612</v>
      </c>
      <c r="G561" s="2" t="n">
        <v>394</v>
      </c>
      <c r="H561" s="4" t="n">
        <f aca="false">G561/F561</f>
        <v>0.0269641390637832</v>
      </c>
    </row>
    <row r="562" customFormat="false" ht="12.75" hidden="false" customHeight="false" outlineLevel="0" collapsed="false">
      <c r="A562" s="0" t="s">
        <v>321</v>
      </c>
      <c r="B562" s="1" t="n">
        <v>124</v>
      </c>
      <c r="C562" s="0" t="s">
        <v>322</v>
      </c>
      <c r="D562" s="0" t="s">
        <v>12</v>
      </c>
      <c r="E562" s="2" t="n">
        <v>8866</v>
      </c>
      <c r="F562" s="3" t="n">
        <v>10886</v>
      </c>
      <c r="G562" s="2" t="n">
        <v>-2020</v>
      </c>
      <c r="H562" s="4" t="n">
        <f aca="false">G562/F562</f>
        <v>-0.185559434135587</v>
      </c>
    </row>
    <row r="563" customFormat="false" ht="12.75" hidden="false" customHeight="false" outlineLevel="0" collapsed="false">
      <c r="A563" s="0" t="s">
        <v>321</v>
      </c>
      <c r="B563" s="1" t="n">
        <v>125</v>
      </c>
      <c r="C563" s="0" t="s">
        <v>323</v>
      </c>
      <c r="D563" s="0" t="s">
        <v>11</v>
      </c>
      <c r="E563" s="2" t="n">
        <v>15672</v>
      </c>
      <c r="F563" s="3" t="n">
        <v>15324</v>
      </c>
      <c r="G563" s="2" t="n">
        <v>348</v>
      </c>
      <c r="H563" s="4" t="n">
        <f aca="false">G563/F563</f>
        <v>0.0227094753328113</v>
      </c>
    </row>
    <row r="564" customFormat="false" ht="12.75" hidden="false" customHeight="false" outlineLevel="0" collapsed="false">
      <c r="A564" s="0" t="s">
        <v>321</v>
      </c>
      <c r="B564" s="1" t="n">
        <v>125</v>
      </c>
      <c r="C564" s="0" t="s">
        <v>323</v>
      </c>
      <c r="D564" s="0" t="s">
        <v>12</v>
      </c>
      <c r="E564" s="2" t="n">
        <v>8552</v>
      </c>
      <c r="F564" s="3" t="n">
        <v>8866</v>
      </c>
      <c r="G564" s="2" t="n">
        <v>-314</v>
      </c>
      <c r="H564" s="4" t="n">
        <f aca="false">G564/F564</f>
        <v>-0.0354161967065193</v>
      </c>
    </row>
    <row r="565" customFormat="false" ht="12.75" hidden="false" customHeight="false" outlineLevel="0" collapsed="false">
      <c r="A565" s="0" t="s">
        <v>321</v>
      </c>
      <c r="B565" s="1" t="n">
        <v>126</v>
      </c>
      <c r="C565" s="0" t="s">
        <v>324</v>
      </c>
      <c r="D565" s="0" t="s">
        <v>11</v>
      </c>
      <c r="E565" s="2" t="n">
        <v>15969</v>
      </c>
      <c r="F565" s="3" t="n">
        <v>15531</v>
      </c>
      <c r="G565" s="2" t="n">
        <v>438</v>
      </c>
      <c r="H565" s="4" t="n">
        <f aca="false">G565/F565</f>
        <v>0.0282016611937416</v>
      </c>
    </row>
    <row r="566" customFormat="false" ht="12.75" hidden="false" customHeight="false" outlineLevel="0" collapsed="false">
      <c r="A566" s="0" t="s">
        <v>321</v>
      </c>
      <c r="B566" s="1" t="n">
        <v>126</v>
      </c>
      <c r="C566" s="0" t="s">
        <v>324</v>
      </c>
      <c r="D566" s="0" t="s">
        <v>12</v>
      </c>
      <c r="E566" s="2" t="n">
        <v>9287</v>
      </c>
      <c r="F566" s="3" t="n">
        <v>11809</v>
      </c>
      <c r="G566" s="2" t="n">
        <v>-2522</v>
      </c>
      <c r="H566" s="4" t="n">
        <f aca="false">G566/F566</f>
        <v>-0.213565924295029</v>
      </c>
    </row>
    <row r="567" customFormat="false" ht="12.75" hidden="false" customHeight="false" outlineLevel="0" collapsed="false">
      <c r="A567" s="0" t="s">
        <v>321</v>
      </c>
      <c r="B567" s="1" t="n">
        <v>152</v>
      </c>
      <c r="C567" s="0" t="s">
        <v>325</v>
      </c>
      <c r="D567" s="0" t="s">
        <v>11</v>
      </c>
      <c r="E567" s="2" t="n">
        <v>13223</v>
      </c>
      <c r="F567" s="3" t="n">
        <v>12698</v>
      </c>
      <c r="G567" s="2" t="n">
        <v>525</v>
      </c>
      <c r="H567" s="4" t="n">
        <f aca="false">G567/F567</f>
        <v>0.0413450937155458</v>
      </c>
    </row>
    <row r="568" customFormat="false" ht="12.75" hidden="false" customHeight="false" outlineLevel="0" collapsed="false">
      <c r="A568" s="0" t="s">
        <v>321</v>
      </c>
      <c r="B568" s="1" t="n">
        <v>153</v>
      </c>
      <c r="C568" s="0" t="s">
        <v>326</v>
      </c>
      <c r="D568" s="0" t="s">
        <v>11</v>
      </c>
      <c r="E568" s="2" t="n">
        <v>17107</v>
      </c>
      <c r="F568" s="3" t="n">
        <v>16761</v>
      </c>
      <c r="G568" s="2" t="n">
        <v>346</v>
      </c>
      <c r="H568" s="4" t="n">
        <f aca="false">G568/F568</f>
        <v>0.0206431597160074</v>
      </c>
    </row>
    <row r="569" customFormat="false" ht="12.75" hidden="false" customHeight="false" outlineLevel="0" collapsed="false">
      <c r="A569" s="0" t="s">
        <v>321</v>
      </c>
      <c r="B569" s="1" t="n">
        <v>153</v>
      </c>
      <c r="C569" s="0" t="s">
        <v>326</v>
      </c>
      <c r="D569" s="0" t="s">
        <v>12</v>
      </c>
      <c r="E569" s="2" t="n">
        <v>10927</v>
      </c>
    </row>
    <row r="570" customFormat="false" ht="12.75" hidden="false" customHeight="false" outlineLevel="0" collapsed="false">
      <c r="A570" s="0" t="s">
        <v>321</v>
      </c>
      <c r="B570" s="1" t="n">
        <v>159</v>
      </c>
      <c r="C570" s="0" t="s">
        <v>327</v>
      </c>
      <c r="D570" s="0" t="s">
        <v>11</v>
      </c>
      <c r="E570" s="2" t="n">
        <v>14133</v>
      </c>
      <c r="F570" s="3" t="n">
        <v>13929</v>
      </c>
      <c r="G570" s="2" t="n">
        <v>204</v>
      </c>
      <c r="H570" s="4" t="n">
        <f aca="false">G570/F570</f>
        <v>0.014645703209132</v>
      </c>
    </row>
    <row r="571" customFormat="false" ht="12.75" hidden="false" customHeight="false" outlineLevel="0" collapsed="false">
      <c r="A571" s="0" t="s">
        <v>321</v>
      </c>
      <c r="B571" s="1" t="n">
        <v>159</v>
      </c>
      <c r="C571" s="0" t="s">
        <v>327</v>
      </c>
      <c r="D571" s="0" t="s">
        <v>12</v>
      </c>
      <c r="E571" s="2" t="n">
        <v>8341</v>
      </c>
      <c r="F571" s="3" t="n">
        <v>11491</v>
      </c>
      <c r="G571" s="2" t="n">
        <v>-3150</v>
      </c>
      <c r="H571" s="4" t="n">
        <f aca="false">G571/F571</f>
        <v>-0.274127578104604</v>
      </c>
    </row>
    <row r="572" customFormat="false" ht="12.75" hidden="false" customHeight="false" outlineLevel="0" collapsed="false">
      <c r="A572" s="0" t="s">
        <v>321</v>
      </c>
      <c r="B572" s="1" t="n">
        <v>165</v>
      </c>
      <c r="C572" s="0" t="s">
        <v>328</v>
      </c>
      <c r="D572" s="0" t="s">
        <v>11</v>
      </c>
      <c r="E572" s="2" t="n">
        <v>14668</v>
      </c>
      <c r="F572" s="3" t="n">
        <v>14063</v>
      </c>
      <c r="G572" s="2" t="n">
        <v>605</v>
      </c>
      <c r="H572" s="4" t="n">
        <f aca="false">G572/F572</f>
        <v>0.0430206925975965</v>
      </c>
    </row>
    <row r="573" customFormat="false" ht="12.75" hidden="false" customHeight="false" outlineLevel="0" collapsed="false">
      <c r="A573" s="0" t="s">
        <v>321</v>
      </c>
      <c r="B573" s="1" t="n">
        <v>165</v>
      </c>
      <c r="C573" s="0" t="s">
        <v>328</v>
      </c>
      <c r="D573" s="0" t="s">
        <v>12</v>
      </c>
      <c r="E573" s="2" t="n">
        <v>11408</v>
      </c>
      <c r="F573" s="3" t="n">
        <v>10560</v>
      </c>
      <c r="G573" s="2" t="n">
        <v>848</v>
      </c>
      <c r="H573" s="4" t="n">
        <f aca="false">G573/F573</f>
        <v>0.0803030303030303</v>
      </c>
    </row>
    <row r="574" customFormat="false" ht="12.75" hidden="false" customHeight="false" outlineLevel="0" collapsed="false">
      <c r="A574" s="0" t="s">
        <v>321</v>
      </c>
      <c r="B574" s="1" t="n">
        <v>170</v>
      </c>
      <c r="C574" s="0" t="s">
        <v>329</v>
      </c>
      <c r="D574" s="0" t="s">
        <v>11</v>
      </c>
      <c r="E574" s="2" t="n">
        <v>18081</v>
      </c>
      <c r="F574" s="3" t="n">
        <v>17739</v>
      </c>
      <c r="G574" s="2" t="n">
        <v>342</v>
      </c>
      <c r="H574" s="4" t="n">
        <f aca="false">G574/F574</f>
        <v>0.0192795535261289</v>
      </c>
    </row>
    <row r="575" customFormat="false" ht="12.75" hidden="false" customHeight="false" outlineLevel="0" collapsed="false">
      <c r="A575" s="0" t="s">
        <v>321</v>
      </c>
      <c r="B575" s="1" t="n">
        <v>170</v>
      </c>
      <c r="C575" s="0" t="s">
        <v>329</v>
      </c>
      <c r="D575" s="0" t="s">
        <v>12</v>
      </c>
      <c r="E575" s="2" t="n">
        <v>13284</v>
      </c>
      <c r="F575" s="3" t="n">
        <v>14993</v>
      </c>
      <c r="G575" s="2" t="n">
        <v>-1709</v>
      </c>
      <c r="H575" s="4" t="n">
        <f aca="false">G575/F575</f>
        <v>-0.113986527045955</v>
      </c>
    </row>
    <row r="576" customFormat="false" ht="12.75" hidden="false" customHeight="false" outlineLevel="0" collapsed="false">
      <c r="A576" s="0" t="s">
        <v>321</v>
      </c>
      <c r="B576" s="1" t="n">
        <v>179</v>
      </c>
      <c r="C576" s="0" t="s">
        <v>330</v>
      </c>
      <c r="D576" s="0" t="s">
        <v>11</v>
      </c>
      <c r="E576" s="2" t="n">
        <v>17745</v>
      </c>
      <c r="F576" s="3" t="n">
        <v>17450</v>
      </c>
      <c r="G576" s="2" t="n">
        <v>295</v>
      </c>
      <c r="H576" s="4" t="n">
        <f aca="false">G576/F576</f>
        <v>0.0169054441260745</v>
      </c>
    </row>
    <row r="577" customFormat="false" ht="12.75" hidden="false" customHeight="false" outlineLevel="0" collapsed="false">
      <c r="A577" s="0" t="s">
        <v>321</v>
      </c>
      <c r="B577" s="1" t="n">
        <v>179</v>
      </c>
      <c r="C577" s="0" t="s">
        <v>330</v>
      </c>
      <c r="D577" s="0" t="s">
        <v>12</v>
      </c>
      <c r="E577" s="2" t="n">
        <v>7909</v>
      </c>
      <c r="F577" s="3" t="n">
        <v>6749</v>
      </c>
      <c r="G577" s="2" t="n">
        <v>1160</v>
      </c>
      <c r="H577" s="4" t="n">
        <f aca="false">G577/F577</f>
        <v>0.171877315157801</v>
      </c>
    </row>
    <row r="578" customFormat="false" ht="12.75" hidden="false" customHeight="false" outlineLevel="0" collapsed="false">
      <c r="A578" s="0" t="s">
        <v>331</v>
      </c>
      <c r="B578" s="1" t="n">
        <v>214</v>
      </c>
      <c r="C578" s="0" t="s">
        <v>332</v>
      </c>
      <c r="D578" s="0" t="s">
        <v>11</v>
      </c>
      <c r="E578" s="2" t="n">
        <v>11732</v>
      </c>
      <c r="F578" s="3" t="n">
        <v>12217</v>
      </c>
      <c r="G578" s="2" t="n">
        <v>-485</v>
      </c>
      <c r="H578" s="4" t="n">
        <f aca="false">G578/F578</f>
        <v>-0.039698780387984</v>
      </c>
    </row>
    <row r="579" customFormat="false" ht="12.75" hidden="false" customHeight="false" outlineLevel="0" collapsed="false">
      <c r="A579" s="0" t="s">
        <v>331</v>
      </c>
      <c r="B579" s="1" t="n">
        <v>214</v>
      </c>
      <c r="C579" s="0" t="s">
        <v>332</v>
      </c>
      <c r="D579" s="0" t="s">
        <v>12</v>
      </c>
      <c r="E579" s="2" t="n">
        <v>5266</v>
      </c>
      <c r="F579" s="3" t="n">
        <v>5630</v>
      </c>
      <c r="G579" s="2" t="n">
        <v>-364</v>
      </c>
      <c r="H579" s="4" t="n">
        <f aca="false">G579/F579</f>
        <v>-0.0646536412078153</v>
      </c>
    </row>
    <row r="580" customFormat="false" ht="12.75" hidden="false" customHeight="false" outlineLevel="0" collapsed="false">
      <c r="A580" s="0" t="s">
        <v>331</v>
      </c>
      <c r="B580" s="1" t="n">
        <v>230</v>
      </c>
      <c r="C580" s="0" t="s">
        <v>333</v>
      </c>
      <c r="D580" s="0" t="s">
        <v>11</v>
      </c>
      <c r="E580" s="2" t="n">
        <v>13112</v>
      </c>
      <c r="F580" s="3" t="n">
        <v>12898</v>
      </c>
      <c r="G580" s="2" t="n">
        <v>214</v>
      </c>
      <c r="H580" s="4" t="n">
        <f aca="false">G580/F580</f>
        <v>0.0165917196464568</v>
      </c>
    </row>
    <row r="581" customFormat="false" ht="12.75" hidden="false" customHeight="false" outlineLevel="0" collapsed="false">
      <c r="A581" s="0" t="s">
        <v>331</v>
      </c>
      <c r="B581" s="1" t="n">
        <v>230</v>
      </c>
      <c r="C581" s="0" t="s">
        <v>333</v>
      </c>
      <c r="D581" s="0" t="s">
        <v>12</v>
      </c>
      <c r="E581" s="2" t="n">
        <v>3378</v>
      </c>
      <c r="F581" s="3" t="n">
        <v>3536</v>
      </c>
      <c r="G581" s="2" t="n">
        <v>-158</v>
      </c>
      <c r="H581" s="4" t="n">
        <f aca="false">G581/F581</f>
        <v>-0.044683257918552</v>
      </c>
    </row>
    <row r="582" customFormat="false" ht="12.75" hidden="false" customHeight="false" outlineLevel="0" collapsed="false">
      <c r="A582" s="0" t="s">
        <v>331</v>
      </c>
      <c r="B582" s="1" t="n">
        <v>242</v>
      </c>
      <c r="C582" s="0" t="s">
        <v>334</v>
      </c>
      <c r="D582" s="0" t="s">
        <v>11</v>
      </c>
      <c r="E582" s="2" t="n">
        <v>10633</v>
      </c>
      <c r="F582" s="3" t="n">
        <v>11130</v>
      </c>
      <c r="G582" s="2" t="n">
        <v>-497</v>
      </c>
      <c r="H582" s="4" t="n">
        <f aca="false">G582/F582</f>
        <v>-0.0446540880503145</v>
      </c>
    </row>
    <row r="583" customFormat="false" ht="12.75" hidden="false" customHeight="false" outlineLevel="0" collapsed="false">
      <c r="A583" s="0" t="s">
        <v>331</v>
      </c>
      <c r="B583" s="1" t="n">
        <v>242</v>
      </c>
      <c r="C583" s="0" t="s">
        <v>334</v>
      </c>
      <c r="D583" s="0" t="s">
        <v>12</v>
      </c>
      <c r="E583" s="2" t="n">
        <v>3369</v>
      </c>
      <c r="F583" s="3" t="n">
        <v>3466</v>
      </c>
      <c r="G583" s="2" t="n">
        <v>-97</v>
      </c>
      <c r="H583" s="4" t="n">
        <f aca="false">G583/F583</f>
        <v>-0.0279861511829198</v>
      </c>
    </row>
    <row r="584" customFormat="false" ht="12.75" hidden="false" customHeight="false" outlineLevel="0" collapsed="false">
      <c r="A584" s="0" t="s">
        <v>331</v>
      </c>
      <c r="B584" s="1" t="n">
        <v>331</v>
      </c>
      <c r="C584" s="0" t="s">
        <v>335</v>
      </c>
      <c r="D584" s="0" t="s">
        <v>11</v>
      </c>
      <c r="E584" s="2" t="n">
        <v>15372</v>
      </c>
      <c r="F584" s="3" t="n">
        <v>14452</v>
      </c>
      <c r="G584" s="2" t="n">
        <v>920</v>
      </c>
      <c r="H584" s="4" t="n">
        <f aca="false">G584/F584</f>
        <v>0.0636590091336839</v>
      </c>
    </row>
    <row r="585" customFormat="false" ht="12.75" hidden="false" customHeight="false" outlineLevel="0" collapsed="false">
      <c r="A585" s="0" t="s">
        <v>331</v>
      </c>
      <c r="B585" s="1" t="n">
        <v>331</v>
      </c>
      <c r="C585" s="0" t="s">
        <v>335</v>
      </c>
      <c r="D585" s="0" t="s">
        <v>12</v>
      </c>
      <c r="E585" s="2" t="n">
        <v>3972</v>
      </c>
      <c r="F585" s="3" t="n">
        <v>4446</v>
      </c>
      <c r="G585" s="2" t="n">
        <v>-474</v>
      </c>
      <c r="H585" s="4" t="n">
        <f aca="false">G585/F585</f>
        <v>-0.106612685560054</v>
      </c>
    </row>
    <row r="586" customFormat="false" ht="12.75" hidden="false" customHeight="false" outlineLevel="0" collapsed="false">
      <c r="A586" s="0" t="s">
        <v>331</v>
      </c>
      <c r="B586" s="1" t="n">
        <v>370</v>
      </c>
      <c r="C586" s="0" t="s">
        <v>336</v>
      </c>
      <c r="D586" s="0" t="s">
        <v>11</v>
      </c>
      <c r="E586" s="2" t="n">
        <v>15672</v>
      </c>
      <c r="F586" s="3" t="n">
        <v>16027</v>
      </c>
      <c r="G586" s="2" t="n">
        <v>-355</v>
      </c>
      <c r="H586" s="4" t="n">
        <f aca="false">G586/F586</f>
        <v>-0.0221501216696824</v>
      </c>
    </row>
    <row r="587" customFormat="false" ht="12.75" hidden="false" customHeight="false" outlineLevel="0" collapsed="false">
      <c r="A587" s="0" t="s">
        <v>337</v>
      </c>
      <c r="B587" s="1" t="n">
        <v>871</v>
      </c>
      <c r="C587" s="0" t="s">
        <v>338</v>
      </c>
      <c r="D587" s="0" t="s">
        <v>11</v>
      </c>
      <c r="E587" s="2" t="n">
        <v>7514</v>
      </c>
      <c r="F587" s="3" t="n">
        <v>7476</v>
      </c>
      <c r="G587" s="2" t="n">
        <v>38</v>
      </c>
      <c r="H587" s="4" t="n">
        <f aca="false">G587/F587</f>
        <v>0.00508293204922418</v>
      </c>
    </row>
    <row r="588" customFormat="false" ht="12.75" hidden="false" customHeight="false" outlineLevel="0" collapsed="false">
      <c r="A588" s="0" t="s">
        <v>337</v>
      </c>
      <c r="B588" s="1" t="n">
        <v>871</v>
      </c>
      <c r="C588" s="0" t="s">
        <v>338</v>
      </c>
      <c r="D588" s="0" t="s">
        <v>339</v>
      </c>
      <c r="E588" s="2" t="n">
        <v>6142</v>
      </c>
      <c r="F588" s="3" t="n">
        <v>6043</v>
      </c>
      <c r="G588" s="2" t="n">
        <v>99</v>
      </c>
      <c r="H588" s="4" t="n">
        <f aca="false">G588/F588</f>
        <v>0.0163825914280986</v>
      </c>
    </row>
    <row r="589" customFormat="false" ht="12.75" hidden="false" customHeight="false" outlineLevel="0" collapsed="false">
      <c r="A589" s="0" t="s">
        <v>340</v>
      </c>
      <c r="B589" s="1" t="n">
        <v>831</v>
      </c>
      <c r="C589" s="0" t="s">
        <v>341</v>
      </c>
      <c r="D589" s="0" t="s">
        <v>11</v>
      </c>
      <c r="E589" s="2" t="n">
        <v>19330</v>
      </c>
      <c r="F589" s="3" t="n">
        <v>19207</v>
      </c>
      <c r="G589" s="2" t="n">
        <v>123</v>
      </c>
      <c r="H589" s="4" t="n">
        <f aca="false">G589/F589</f>
        <v>0.0064039152392357</v>
      </c>
    </row>
    <row r="590" customFormat="false" ht="12.75" hidden="false" customHeight="false" outlineLevel="0" collapsed="false">
      <c r="A590" s="0" t="s">
        <v>340</v>
      </c>
      <c r="B590" s="1" t="n">
        <v>831</v>
      </c>
      <c r="C590" s="0" t="s">
        <v>341</v>
      </c>
      <c r="D590" s="0" t="s">
        <v>342</v>
      </c>
      <c r="E590" s="2" t="n">
        <v>18935</v>
      </c>
      <c r="F590" s="3" t="n">
        <v>18968</v>
      </c>
      <c r="G590" s="2" t="n">
        <v>-33</v>
      </c>
      <c r="H590" s="4" t="n">
        <f aca="false">G590/F590</f>
        <v>-0.00173977224799663</v>
      </c>
    </row>
    <row r="591" customFormat="false" ht="12.75" hidden="false" customHeight="false" outlineLevel="0" collapsed="false">
      <c r="A591" s="0" t="s">
        <v>340</v>
      </c>
      <c r="B591" s="1" t="n">
        <v>831</v>
      </c>
      <c r="C591" s="0" t="s">
        <v>341</v>
      </c>
      <c r="D591" s="0" t="s">
        <v>343</v>
      </c>
      <c r="E591" s="2" t="n">
        <v>13529</v>
      </c>
      <c r="F591" s="3" t="n">
        <v>17346</v>
      </c>
      <c r="G591" s="2" t="n">
        <v>-3817</v>
      </c>
      <c r="H591" s="4" t="n">
        <f aca="false">G591/F591</f>
        <v>-0.22005073215727</v>
      </c>
    </row>
    <row r="592" customFormat="false" ht="12.75" hidden="false" customHeight="false" outlineLevel="0" collapsed="false">
      <c r="A592" s="0" t="s">
        <v>340</v>
      </c>
      <c r="B592" s="1" t="n">
        <v>836</v>
      </c>
      <c r="C592" s="0" t="s">
        <v>344</v>
      </c>
      <c r="D592" s="0" t="s">
        <v>11</v>
      </c>
      <c r="E592" s="2" t="n">
        <v>19144</v>
      </c>
      <c r="F592" s="3" t="n">
        <v>18889</v>
      </c>
      <c r="G592" s="2" t="n">
        <v>255</v>
      </c>
      <c r="H592" s="4" t="n">
        <f aca="false">G592/F592</f>
        <v>0.0134999205887024</v>
      </c>
    </row>
    <row r="593" customFormat="false" ht="12.75" hidden="false" customHeight="false" outlineLevel="0" collapsed="false">
      <c r="A593" s="0" t="s">
        <v>340</v>
      </c>
      <c r="B593" s="1" t="n">
        <v>841</v>
      </c>
      <c r="C593" s="0" t="s">
        <v>345</v>
      </c>
      <c r="D593" s="0" t="s">
        <v>11</v>
      </c>
      <c r="E593" s="2" t="n">
        <v>19050</v>
      </c>
      <c r="F593" s="3" t="n">
        <v>18524</v>
      </c>
      <c r="G593" s="2" t="n">
        <v>526</v>
      </c>
      <c r="H593" s="4" t="n">
        <f aca="false">G593/F593</f>
        <v>0.0283955949039084</v>
      </c>
    </row>
    <row r="594" customFormat="false" ht="12.75" hidden="false" customHeight="false" outlineLevel="0" collapsed="false">
      <c r="A594" s="0" t="s">
        <v>340</v>
      </c>
      <c r="B594" s="1" t="n">
        <v>846</v>
      </c>
      <c r="C594" s="0" t="s">
        <v>346</v>
      </c>
      <c r="D594" s="0" t="s">
        <v>11</v>
      </c>
      <c r="E594" s="2" t="n">
        <v>18987</v>
      </c>
      <c r="F594" s="3" t="n">
        <v>18860</v>
      </c>
      <c r="G594" s="2" t="n">
        <v>127</v>
      </c>
      <c r="H594" s="4" t="n">
        <f aca="false">G594/F594</f>
        <v>0.0067338282078473</v>
      </c>
    </row>
    <row r="595" customFormat="false" ht="12.75" hidden="false" customHeight="false" outlineLevel="0" collapsed="false">
      <c r="A595" s="0" t="s">
        <v>340</v>
      </c>
      <c r="B595" s="1" t="n">
        <v>846</v>
      </c>
      <c r="C595" s="0" t="s">
        <v>346</v>
      </c>
      <c r="D595" s="0" t="s">
        <v>342</v>
      </c>
      <c r="E595" s="2" t="n">
        <v>18869</v>
      </c>
    </row>
    <row r="596" customFormat="false" ht="12.75" hidden="false" customHeight="false" outlineLevel="0" collapsed="false">
      <c r="A596" s="0" t="s">
        <v>340</v>
      </c>
      <c r="B596" s="1" t="n">
        <v>846</v>
      </c>
      <c r="C596" s="0" t="s">
        <v>346</v>
      </c>
      <c r="D596" s="0" t="s">
        <v>343</v>
      </c>
      <c r="E596" s="2" t="n">
        <v>11314</v>
      </c>
      <c r="F596" s="3" t="n">
        <v>10333</v>
      </c>
      <c r="G596" s="2" t="n">
        <v>981</v>
      </c>
      <c r="H596" s="4" t="n">
        <f aca="false">G596/F596</f>
        <v>0.0949385464047227</v>
      </c>
    </row>
    <row r="597" customFormat="false" ht="12.75" hidden="false" customHeight="false" outlineLevel="0" collapsed="false">
      <c r="A597" s="0" t="s">
        <v>340</v>
      </c>
      <c r="B597" s="1" t="n">
        <v>866</v>
      </c>
      <c r="C597" s="0" t="s">
        <v>347</v>
      </c>
      <c r="D597" s="0" t="s">
        <v>11</v>
      </c>
      <c r="E597" s="2" t="n">
        <v>18908</v>
      </c>
      <c r="F597" s="3" t="n">
        <v>19052</v>
      </c>
      <c r="G597" s="2" t="n">
        <v>-144</v>
      </c>
      <c r="H597" s="4" t="n">
        <f aca="false">G597/F597</f>
        <v>-0.00755826159983204</v>
      </c>
    </row>
    <row r="598" customFormat="false" ht="12.75" hidden="false" customHeight="false" outlineLevel="0" collapsed="false">
      <c r="A598" s="0" t="s">
        <v>340</v>
      </c>
      <c r="B598" s="1" t="n">
        <v>866</v>
      </c>
      <c r="C598" s="0" t="s">
        <v>347</v>
      </c>
      <c r="D598" s="0" t="s">
        <v>342</v>
      </c>
      <c r="E598" s="2" t="n">
        <v>18733</v>
      </c>
      <c r="F598" s="3" t="n">
        <v>18481</v>
      </c>
      <c r="G598" s="2" t="n">
        <v>252</v>
      </c>
      <c r="H598" s="4" t="n">
        <f aca="false">G598/F598</f>
        <v>0.0136356257778259</v>
      </c>
    </row>
    <row r="599" customFormat="false" ht="12.75" hidden="false" customHeight="false" outlineLevel="0" collapsed="false">
      <c r="A599" s="0" t="s">
        <v>340</v>
      </c>
      <c r="B599" s="1" t="n">
        <v>867</v>
      </c>
      <c r="C599" s="0" t="s">
        <v>348</v>
      </c>
      <c r="D599" s="0" t="s">
        <v>11</v>
      </c>
      <c r="E599" s="2" t="n">
        <v>19187</v>
      </c>
      <c r="F599" s="3" t="n">
        <v>18828</v>
      </c>
      <c r="G599" s="2" t="n">
        <v>359</v>
      </c>
      <c r="H599" s="4" t="n">
        <f aca="false">G599/F599</f>
        <v>0.019067346505205</v>
      </c>
    </row>
    <row r="600" customFormat="false" ht="12.75" hidden="false" customHeight="false" outlineLevel="0" collapsed="false">
      <c r="A600" s="0" t="s">
        <v>340</v>
      </c>
      <c r="B600" s="1" t="n">
        <v>867</v>
      </c>
      <c r="C600" s="0" t="s">
        <v>348</v>
      </c>
      <c r="D600" s="0" t="s">
        <v>342</v>
      </c>
      <c r="E600" s="2" t="n">
        <v>18960</v>
      </c>
      <c r="F600" s="3" t="n">
        <v>18326</v>
      </c>
      <c r="G600" s="2" t="n">
        <v>634</v>
      </c>
      <c r="H600" s="4" t="n">
        <f aca="false">G600/F600</f>
        <v>0.0345956564443959</v>
      </c>
    </row>
    <row r="601" customFormat="false" ht="12.75" hidden="false" customHeight="false" outlineLevel="0" collapsed="false">
      <c r="A601" s="0" t="s">
        <v>340</v>
      </c>
      <c r="B601" s="1" t="n">
        <v>875</v>
      </c>
      <c r="C601" s="0" t="s">
        <v>349</v>
      </c>
      <c r="D601" s="0" t="s">
        <v>11</v>
      </c>
      <c r="E601" s="2" t="n">
        <v>19121</v>
      </c>
      <c r="F601" s="3" t="n">
        <v>19351</v>
      </c>
      <c r="G601" s="2" t="n">
        <v>-230</v>
      </c>
      <c r="H601" s="4" t="n">
        <f aca="false">G601/F601</f>
        <v>-0.0118856906619813</v>
      </c>
    </row>
    <row r="602" customFormat="false" ht="12.75" hidden="false" customHeight="false" outlineLevel="0" collapsed="false">
      <c r="A602" s="0" t="s">
        <v>350</v>
      </c>
      <c r="B602" s="1" t="n">
        <v>801</v>
      </c>
      <c r="C602" s="0" t="s">
        <v>351</v>
      </c>
      <c r="D602" s="0" t="s">
        <v>11</v>
      </c>
      <c r="E602" s="2" t="n">
        <v>16890</v>
      </c>
      <c r="F602" s="3" t="n">
        <v>16105</v>
      </c>
      <c r="G602" s="2" t="n">
        <v>785</v>
      </c>
      <c r="H602" s="4" t="n">
        <f aca="false">G602/F602</f>
        <v>0.0487426265135051</v>
      </c>
    </row>
    <row r="603" customFormat="false" ht="12.75" hidden="false" customHeight="false" outlineLevel="0" collapsed="false">
      <c r="A603" s="0" t="s">
        <v>350</v>
      </c>
      <c r="B603" s="1" t="n">
        <v>801</v>
      </c>
      <c r="C603" s="0" t="s">
        <v>351</v>
      </c>
      <c r="D603" s="0" t="s">
        <v>342</v>
      </c>
      <c r="E603" s="2" t="n">
        <v>15955</v>
      </c>
      <c r="F603" s="3" t="n">
        <v>14877</v>
      </c>
      <c r="G603" s="2" t="n">
        <v>1078</v>
      </c>
      <c r="H603" s="4" t="n">
        <f aca="false">G603/F603</f>
        <v>0.0724608456005915</v>
      </c>
    </row>
    <row r="604" customFormat="false" ht="12.75" hidden="false" customHeight="false" outlineLevel="0" collapsed="false">
      <c r="A604" s="0" t="s">
        <v>350</v>
      </c>
      <c r="B604" s="1" t="n">
        <v>806</v>
      </c>
      <c r="C604" s="0" t="s">
        <v>352</v>
      </c>
      <c r="D604" s="0" t="s">
        <v>11</v>
      </c>
      <c r="E604" s="2" t="n">
        <v>18536</v>
      </c>
      <c r="F604" s="3" t="n">
        <v>17608</v>
      </c>
      <c r="G604" s="2" t="n">
        <v>928</v>
      </c>
      <c r="H604" s="4" t="n">
        <f aca="false">G604/F604</f>
        <v>0.052703316674239</v>
      </c>
    </row>
    <row r="605" customFormat="false" ht="12.75" hidden="false" customHeight="false" outlineLevel="0" collapsed="false">
      <c r="A605" s="0" t="s">
        <v>350</v>
      </c>
      <c r="B605" s="1" t="n">
        <v>806</v>
      </c>
      <c r="C605" s="0" t="s">
        <v>352</v>
      </c>
      <c r="D605" s="0" t="s">
        <v>342</v>
      </c>
      <c r="E605" s="2" t="n">
        <v>17898</v>
      </c>
      <c r="F605" s="3" t="n">
        <v>17176</v>
      </c>
      <c r="G605" s="2" t="n">
        <v>722</v>
      </c>
      <c r="H605" s="4" t="n">
        <f aca="false">G605/F605</f>
        <v>0.0420353982300885</v>
      </c>
    </row>
    <row r="606" customFormat="false" ht="12.75" hidden="false" customHeight="false" outlineLevel="0" collapsed="false">
      <c r="A606" s="0" t="s">
        <v>353</v>
      </c>
      <c r="B606" s="1" t="n">
        <v>851</v>
      </c>
      <c r="C606" s="0" t="s">
        <v>354</v>
      </c>
      <c r="D606" s="0" t="s">
        <v>11</v>
      </c>
      <c r="E606" s="2" t="n">
        <v>18256</v>
      </c>
      <c r="F606" s="3" t="n">
        <v>17668</v>
      </c>
      <c r="G606" s="2" t="n">
        <v>588</v>
      </c>
      <c r="H606" s="4" t="n">
        <f aca="false">G606/F606</f>
        <v>0.0332805071315372</v>
      </c>
    </row>
    <row r="607" customFormat="false" ht="12.75" hidden="false" customHeight="false" outlineLevel="0" collapsed="false">
      <c r="A607" s="0" t="s">
        <v>353</v>
      </c>
      <c r="B607" s="1" t="n">
        <v>851</v>
      </c>
      <c r="C607" s="0" t="s">
        <v>354</v>
      </c>
      <c r="D607" s="0" t="s">
        <v>342</v>
      </c>
      <c r="E607" s="2" t="n">
        <v>18109</v>
      </c>
      <c r="F607" s="3" t="n">
        <v>17495</v>
      </c>
      <c r="G607" s="2" t="n">
        <v>614</v>
      </c>
      <c r="H607" s="4" t="n">
        <f aca="false">G607/F607</f>
        <v>0.0350957416404687</v>
      </c>
    </row>
    <row r="608" customFormat="false" ht="12.75" hidden="false" customHeight="false" outlineLevel="0" collapsed="false">
      <c r="A608" s="0" t="s">
        <v>353</v>
      </c>
      <c r="B608" s="1" t="n">
        <v>851</v>
      </c>
      <c r="C608" s="0" t="s">
        <v>354</v>
      </c>
      <c r="D608" s="0" t="s">
        <v>343</v>
      </c>
      <c r="E608" s="2" t="n">
        <v>15666</v>
      </c>
    </row>
    <row r="609" customFormat="false" ht="12.75" hidden="false" customHeight="false" outlineLevel="0" collapsed="false">
      <c r="A609" s="0" t="s">
        <v>355</v>
      </c>
      <c r="B609" s="1" t="n">
        <v>821</v>
      </c>
      <c r="C609" s="0" t="s">
        <v>356</v>
      </c>
      <c r="D609" s="0" t="s">
        <v>11</v>
      </c>
      <c r="E609" s="2" t="n">
        <v>17875</v>
      </c>
      <c r="F609" s="3" t="n">
        <v>16819</v>
      </c>
      <c r="G609" s="2" t="n">
        <v>1056</v>
      </c>
      <c r="H609" s="4" t="n">
        <f aca="false">G609/F609</f>
        <v>0.0627861347285808</v>
      </c>
    </row>
    <row r="610" customFormat="false" ht="12.75" hidden="false" customHeight="false" outlineLevel="0" collapsed="false">
      <c r="A610" s="0" t="s">
        <v>355</v>
      </c>
      <c r="B610" s="1" t="n">
        <v>821</v>
      </c>
      <c r="C610" s="0" t="s">
        <v>356</v>
      </c>
      <c r="D610" s="0" t="s">
        <v>342</v>
      </c>
      <c r="E610" s="2" t="n">
        <v>17227</v>
      </c>
      <c r="F610" s="3" t="n">
        <v>16140</v>
      </c>
      <c r="G610" s="2" t="n">
        <v>1087</v>
      </c>
      <c r="H610" s="4" t="n">
        <f aca="false">G610/F610</f>
        <v>0.0673482032218092</v>
      </c>
    </row>
    <row r="611" customFormat="false" ht="12.75" hidden="false" customHeight="false" outlineLevel="0" collapsed="false">
      <c r="A611" s="0" t="s">
        <v>355</v>
      </c>
      <c r="B611" s="1" t="n">
        <v>821</v>
      </c>
      <c r="C611" s="0" t="s">
        <v>356</v>
      </c>
      <c r="D611" s="0" t="s">
        <v>343</v>
      </c>
      <c r="E611" s="2" t="n">
        <v>13536</v>
      </c>
    </row>
    <row r="612" customFormat="false" ht="12.75" hidden="false" customHeight="false" outlineLevel="0" collapsed="false">
      <c r="A612" s="0" t="s">
        <v>355</v>
      </c>
      <c r="B612" s="1" t="n">
        <v>826</v>
      </c>
      <c r="C612" s="0" t="s">
        <v>357</v>
      </c>
      <c r="D612" s="0" t="s">
        <v>11</v>
      </c>
      <c r="E612" s="2" t="n">
        <v>19225</v>
      </c>
      <c r="F612" s="3" t="n">
        <v>19058</v>
      </c>
      <c r="G612" s="2" t="n">
        <v>167</v>
      </c>
      <c r="H612" s="4" t="n">
        <f aca="false">G612/F612</f>
        <v>0.00876272431524819</v>
      </c>
    </row>
    <row r="613" customFormat="false" ht="12.75" hidden="false" customHeight="false" outlineLevel="0" collapsed="false">
      <c r="A613" s="0" t="s">
        <v>355</v>
      </c>
      <c r="B613" s="1" t="n">
        <v>826</v>
      </c>
      <c r="C613" s="0" t="s">
        <v>357</v>
      </c>
      <c r="D613" s="0" t="s">
        <v>342</v>
      </c>
      <c r="E613" s="2" t="n">
        <v>18874</v>
      </c>
      <c r="F613" s="3" t="n">
        <v>18548</v>
      </c>
      <c r="G613" s="2" t="n">
        <v>326</v>
      </c>
      <c r="H613" s="4" t="n">
        <f aca="false">G613/F613</f>
        <v>0.0175760189777874</v>
      </c>
    </row>
    <row r="614" customFormat="false" ht="12.75" hidden="false" customHeight="false" outlineLevel="0" collapsed="false">
      <c r="A614" s="0" t="s">
        <v>358</v>
      </c>
      <c r="B614" s="1" t="n">
        <v>864</v>
      </c>
      <c r="C614" s="0" t="s">
        <v>359</v>
      </c>
      <c r="D614" s="0" t="s">
        <v>11</v>
      </c>
      <c r="E614" s="2" t="n">
        <v>16054</v>
      </c>
      <c r="F614" s="3" t="n">
        <v>15150</v>
      </c>
      <c r="G614" s="2" t="n">
        <v>904</v>
      </c>
      <c r="H614" s="4" t="n">
        <f aca="false">G614/F614</f>
        <v>0.0596699669966997</v>
      </c>
    </row>
    <row r="615" customFormat="false" ht="12.75" hidden="false" customHeight="false" outlineLevel="0" collapsed="false">
      <c r="A615" s="0" t="s">
        <v>358</v>
      </c>
      <c r="B615" s="1" t="n">
        <v>864</v>
      </c>
      <c r="C615" s="0" t="s">
        <v>359</v>
      </c>
      <c r="D615" s="0" t="s">
        <v>342</v>
      </c>
      <c r="E615" s="2" t="n">
        <v>15112</v>
      </c>
      <c r="F615" s="3" t="n">
        <v>14237</v>
      </c>
      <c r="G615" s="2" t="n">
        <v>875</v>
      </c>
      <c r="H615" s="4" t="n">
        <f aca="false">G615/F615</f>
        <v>0.0614595771581092</v>
      </c>
    </row>
    <row r="616" customFormat="false" ht="12.75" hidden="false" customHeight="false" outlineLevel="0" collapsed="false">
      <c r="A616" s="0" t="s">
        <v>358</v>
      </c>
      <c r="B616" s="1" t="n">
        <v>864</v>
      </c>
      <c r="C616" s="0" t="s">
        <v>359</v>
      </c>
      <c r="D616" s="0" t="s">
        <v>343</v>
      </c>
      <c r="E616" s="2" t="n">
        <v>8975</v>
      </c>
    </row>
    <row r="617" customFormat="false" ht="12.75" hidden="false" customHeight="false" outlineLevel="0" collapsed="false">
      <c r="A617" s="0" t="s">
        <v>360</v>
      </c>
      <c r="B617" s="1" t="n">
        <v>862</v>
      </c>
      <c r="C617" s="0" t="s">
        <v>361</v>
      </c>
      <c r="D617" s="0" t="s">
        <v>11</v>
      </c>
      <c r="E617" s="2" t="n">
        <v>15674</v>
      </c>
      <c r="F617" s="3" t="n">
        <v>14804</v>
      </c>
      <c r="G617" s="2" t="n">
        <v>870</v>
      </c>
      <c r="H617" s="4" t="n">
        <f aca="false">G617/F617</f>
        <v>0.0587679005674142</v>
      </c>
    </row>
    <row r="618" customFormat="false" ht="12.75" hidden="false" customHeight="false" outlineLevel="0" collapsed="false">
      <c r="A618" s="0" t="s">
        <v>360</v>
      </c>
      <c r="B618" s="1" t="n">
        <v>862</v>
      </c>
      <c r="C618" s="0" t="s">
        <v>361</v>
      </c>
      <c r="D618" s="0" t="s">
        <v>342</v>
      </c>
      <c r="E618" s="2" t="n">
        <v>14951</v>
      </c>
      <c r="F618" s="3" t="n">
        <v>14005</v>
      </c>
      <c r="G618" s="2" t="n">
        <v>946</v>
      </c>
      <c r="H618" s="4" t="n">
        <f aca="false">G618/F618</f>
        <v>0.067547304534095</v>
      </c>
    </row>
    <row r="619" customFormat="false" ht="12.75" hidden="false" customHeight="false" outlineLevel="0" collapsed="false">
      <c r="A619" s="0" t="s">
        <v>360</v>
      </c>
      <c r="B619" s="1" t="n">
        <v>863</v>
      </c>
      <c r="C619" s="0" t="s">
        <v>362</v>
      </c>
      <c r="D619" s="0" t="s">
        <v>11</v>
      </c>
      <c r="E619" s="2" t="n">
        <v>16455</v>
      </c>
      <c r="F619" s="3" t="n">
        <v>15655</v>
      </c>
      <c r="G619" s="2" t="n">
        <v>800</v>
      </c>
      <c r="H619" s="4" t="n">
        <f aca="false">G619/F619</f>
        <v>0.0511018843819866</v>
      </c>
    </row>
    <row r="620" customFormat="false" ht="12.75" hidden="false" customHeight="false" outlineLevel="0" collapsed="false">
      <c r="A620" s="0" t="s">
        <v>360</v>
      </c>
      <c r="B620" s="1" t="n">
        <v>863</v>
      </c>
      <c r="C620" s="0" t="s">
        <v>362</v>
      </c>
      <c r="D620" s="0" t="s">
        <v>342</v>
      </c>
      <c r="E620" s="2" t="n">
        <v>15504</v>
      </c>
      <c r="F620" s="3" t="n">
        <v>14647</v>
      </c>
      <c r="G620" s="2" t="n">
        <v>857</v>
      </c>
      <c r="H620" s="4" t="n">
        <f aca="false">G620/F620</f>
        <v>0.0585102751416672</v>
      </c>
    </row>
    <row r="621" customFormat="false" ht="12.75" hidden="false" customHeight="false" outlineLevel="0" collapsed="false">
      <c r="A621" s="0" t="s">
        <v>363</v>
      </c>
      <c r="B621" s="1" t="n">
        <v>811</v>
      </c>
      <c r="C621" s="0" t="s">
        <v>364</v>
      </c>
      <c r="D621" s="0" t="s">
        <v>11</v>
      </c>
      <c r="E621" s="2" t="n">
        <v>18143</v>
      </c>
      <c r="F621" s="3" t="n">
        <v>17052</v>
      </c>
      <c r="G621" s="2" t="n">
        <v>1091</v>
      </c>
      <c r="H621" s="4" t="n">
        <f aca="false">G621/F621</f>
        <v>0.063980764719681</v>
      </c>
    </row>
    <row r="622" customFormat="false" ht="12.75" hidden="false" customHeight="false" outlineLevel="0" collapsed="false">
      <c r="A622" s="0" t="s">
        <v>363</v>
      </c>
      <c r="B622" s="1" t="n">
        <v>811</v>
      </c>
      <c r="C622" s="0" t="s">
        <v>364</v>
      </c>
      <c r="D622" s="0" t="s">
        <v>342</v>
      </c>
      <c r="E622" s="2" t="n">
        <v>17492</v>
      </c>
      <c r="F622" s="3" t="n">
        <v>16668</v>
      </c>
      <c r="G622" s="2" t="n">
        <v>824</v>
      </c>
      <c r="H622" s="4" t="n">
        <f aca="false">G622/F622</f>
        <v>0.0494360451163907</v>
      </c>
    </row>
    <row r="623" customFormat="false" ht="12.75" hidden="false" customHeight="false" outlineLevel="0" collapsed="false">
      <c r="A623" s="0" t="s">
        <v>363</v>
      </c>
      <c r="B623" s="1" t="n">
        <v>816</v>
      </c>
      <c r="C623" s="0" t="s">
        <v>365</v>
      </c>
      <c r="D623" s="0" t="s">
        <v>11</v>
      </c>
      <c r="E623" s="2" t="n">
        <v>18425</v>
      </c>
      <c r="F623" s="3" t="n">
        <v>17817</v>
      </c>
      <c r="G623" s="2" t="n">
        <v>608</v>
      </c>
      <c r="H623" s="4" t="n">
        <f aca="false">G623/F623</f>
        <v>0.0341247123533704</v>
      </c>
    </row>
    <row r="624" customFormat="false" ht="12.75" hidden="false" customHeight="false" outlineLevel="0" collapsed="false">
      <c r="A624" s="0" t="s">
        <v>363</v>
      </c>
      <c r="B624" s="1" t="n">
        <v>816</v>
      </c>
      <c r="C624" s="0" t="s">
        <v>365</v>
      </c>
      <c r="D624" s="0" t="s">
        <v>342</v>
      </c>
      <c r="E624" s="2" t="n">
        <v>18094</v>
      </c>
      <c r="F624" s="3" t="n">
        <v>17128</v>
      </c>
      <c r="G624" s="2" t="n">
        <v>966</v>
      </c>
      <c r="H624" s="4" t="n">
        <f aca="false">G624/F624</f>
        <v>0.0563988790284914</v>
      </c>
    </row>
    <row r="625" customFormat="false" ht="12.75" hidden="false" customHeight="false" outlineLevel="0" collapsed="false">
      <c r="A625" s="0" t="s">
        <v>366</v>
      </c>
      <c r="B625" s="1" t="n">
        <v>861</v>
      </c>
      <c r="C625" s="0" t="s">
        <v>367</v>
      </c>
      <c r="D625" s="0" t="s">
        <v>11</v>
      </c>
      <c r="E625" s="2" t="n">
        <v>17152</v>
      </c>
      <c r="F625" s="3" t="n">
        <v>16258</v>
      </c>
      <c r="G625" s="2" t="n">
        <v>894</v>
      </c>
      <c r="H625" s="4" t="n">
        <f aca="false">G625/F625</f>
        <v>0.0549883134456883</v>
      </c>
    </row>
    <row r="626" customFormat="false" ht="12.75" hidden="false" customHeight="false" outlineLevel="0" collapsed="false">
      <c r="A626" s="0" t="s">
        <v>366</v>
      </c>
      <c r="B626" s="1" t="n">
        <v>861</v>
      </c>
      <c r="C626" s="0" t="s">
        <v>367</v>
      </c>
      <c r="D626" s="0" t="s">
        <v>342</v>
      </c>
      <c r="E626" s="2" t="n">
        <v>16315</v>
      </c>
      <c r="F626" s="3" t="n">
        <v>15319</v>
      </c>
      <c r="G626" s="2" t="n">
        <v>996</v>
      </c>
      <c r="H626" s="4" t="n">
        <f aca="false">G626/F626</f>
        <v>0.0650172987792937</v>
      </c>
    </row>
    <row r="627" customFormat="false" ht="12.75" hidden="false" customHeight="false" outlineLevel="0" collapsed="false">
      <c r="A627" s="0" t="s">
        <v>366</v>
      </c>
      <c r="B627" s="1" t="n">
        <v>861</v>
      </c>
      <c r="C627" s="0" t="s">
        <v>367</v>
      </c>
      <c r="D627" s="0" t="s">
        <v>343</v>
      </c>
      <c r="E627" s="2" t="n">
        <v>5538</v>
      </c>
      <c r="F627" s="3" t="n">
        <v>4732</v>
      </c>
      <c r="G627" s="2" t="n">
        <v>806</v>
      </c>
      <c r="H627" s="4" t="n">
        <f aca="false">G627/F627</f>
        <v>0.17032967032967</v>
      </c>
    </row>
    <row r="628" customFormat="false" ht="12.75" hidden="false" customHeight="false" outlineLevel="0" collapsed="false">
      <c r="A628" s="0" t="s">
        <v>366</v>
      </c>
      <c r="B628" s="1" t="n">
        <v>865</v>
      </c>
      <c r="C628" s="0" t="s">
        <v>368</v>
      </c>
      <c r="D628" s="0" t="s">
        <v>11</v>
      </c>
      <c r="E628" s="2" t="n">
        <v>18512</v>
      </c>
      <c r="F628" s="3" t="n">
        <v>18180</v>
      </c>
      <c r="G628" s="2" t="n">
        <v>332</v>
      </c>
      <c r="H628" s="4" t="n">
        <f aca="false">G628/F628</f>
        <v>0.0182618261826183</v>
      </c>
    </row>
    <row r="629" customFormat="false" ht="12.75" hidden="false" customHeight="false" outlineLevel="0" collapsed="false">
      <c r="A629" s="0" t="s">
        <v>366</v>
      </c>
      <c r="B629" s="1" t="n">
        <v>865</v>
      </c>
      <c r="C629" s="0" t="s">
        <v>368</v>
      </c>
      <c r="D629" s="0" t="s">
        <v>342</v>
      </c>
      <c r="E629" s="2" t="n">
        <v>18200</v>
      </c>
      <c r="F629" s="3" t="n">
        <v>17297</v>
      </c>
      <c r="G629" s="2" t="n">
        <v>903</v>
      </c>
      <c r="H629" s="4" t="n">
        <f aca="false">G629/F629</f>
        <v>0.0522055847834885</v>
      </c>
    </row>
    <row r="630" customFormat="false" ht="12.75" hidden="false" customHeight="false" outlineLevel="0" collapsed="false">
      <c r="A630" s="0" t="s">
        <v>369</v>
      </c>
      <c r="B630" s="1" t="n">
        <v>443</v>
      </c>
      <c r="C630" s="0" t="s">
        <v>370</v>
      </c>
      <c r="D630" s="0" t="s">
        <v>11</v>
      </c>
      <c r="E630" s="2" t="n">
        <v>10189</v>
      </c>
      <c r="F630" s="3" t="n">
        <v>10025</v>
      </c>
      <c r="G630" s="2" t="n">
        <v>164</v>
      </c>
      <c r="H630" s="4" t="n">
        <f aca="false">G630/F630</f>
        <v>0.016359102244389</v>
      </c>
    </row>
    <row r="631" customFormat="false" ht="12.75" hidden="false" customHeight="false" outlineLevel="0" collapsed="false">
      <c r="A631" s="0" t="s">
        <v>369</v>
      </c>
      <c r="B631" s="1" t="n">
        <v>443</v>
      </c>
      <c r="C631" s="0" t="s">
        <v>370</v>
      </c>
      <c r="D631" s="0" t="s">
        <v>12</v>
      </c>
      <c r="E631" s="2" t="n">
        <v>4406</v>
      </c>
      <c r="F631" s="3" t="n">
        <v>6166</v>
      </c>
      <c r="G631" s="2" t="n">
        <v>-1760</v>
      </c>
      <c r="H631" s="4" t="n">
        <f aca="false">G631/F631</f>
        <v>-0.285436263379825</v>
      </c>
    </row>
    <row r="632" customFormat="false" ht="12.75" hidden="false" customHeight="false" outlineLevel="0" collapsed="false">
      <c r="A632" s="0" t="s">
        <v>369</v>
      </c>
      <c r="B632" s="1" t="n">
        <v>480</v>
      </c>
      <c r="C632" s="0" t="s">
        <v>371</v>
      </c>
      <c r="D632" s="0" t="s">
        <v>11</v>
      </c>
      <c r="E632" s="2" t="n">
        <v>11586</v>
      </c>
      <c r="F632" s="3" t="n">
        <v>11646</v>
      </c>
      <c r="G632" s="2" t="n">
        <v>-60</v>
      </c>
      <c r="H632" s="4" t="n">
        <f aca="false">G632/F632</f>
        <v>-0.00515198351365276</v>
      </c>
    </row>
    <row r="633" customFormat="false" ht="12.75" hidden="false" customHeight="false" outlineLevel="0" collapsed="false">
      <c r="A633" s="0" t="s">
        <v>369</v>
      </c>
      <c r="B633" s="1" t="n">
        <v>480</v>
      </c>
      <c r="C633" s="0" t="s">
        <v>371</v>
      </c>
      <c r="D633" s="0" t="s">
        <v>12</v>
      </c>
      <c r="E633" s="2" t="n">
        <v>6292</v>
      </c>
      <c r="F633" s="3" t="n">
        <v>5138</v>
      </c>
      <c r="G633" s="2" t="n">
        <v>1154</v>
      </c>
      <c r="H633" s="4" t="n">
        <f aca="false">G633/F633</f>
        <v>0.224601012066952</v>
      </c>
    </row>
    <row r="634" customFormat="false" ht="12.75" hidden="false" customHeight="false" outlineLevel="0" collapsed="false">
      <c r="A634" s="0" t="s">
        <v>369</v>
      </c>
      <c r="B634" s="1" t="n">
        <v>501</v>
      </c>
      <c r="C634" s="0" t="s">
        <v>372</v>
      </c>
      <c r="D634" s="0" t="s">
        <v>11</v>
      </c>
      <c r="E634" s="2" t="n">
        <v>10521</v>
      </c>
      <c r="F634" s="3" t="n">
        <v>10256</v>
      </c>
      <c r="G634" s="2" t="n">
        <v>265</v>
      </c>
      <c r="H634" s="4" t="n">
        <f aca="false">G634/F634</f>
        <v>0.0258385335413417</v>
      </c>
    </row>
    <row r="635" customFormat="false" ht="12.75" hidden="false" customHeight="false" outlineLevel="0" collapsed="false">
      <c r="A635" s="0" t="s">
        <v>369</v>
      </c>
      <c r="B635" s="1" t="n">
        <v>501</v>
      </c>
      <c r="C635" s="0" t="s">
        <v>372</v>
      </c>
      <c r="D635" s="0" t="s">
        <v>12</v>
      </c>
      <c r="E635" s="2" t="n">
        <v>4883</v>
      </c>
      <c r="F635" s="3" t="n">
        <v>4788</v>
      </c>
      <c r="G635" s="2" t="n">
        <v>95</v>
      </c>
      <c r="H635" s="4" t="n">
        <f aca="false">G635/F635</f>
        <v>0.0198412698412698</v>
      </c>
    </row>
    <row r="636" customFormat="false" ht="12.75" hidden="false" customHeight="false" outlineLevel="0" collapsed="false">
      <c r="A636" s="0" t="s">
        <v>369</v>
      </c>
      <c r="B636" s="1" t="n">
        <v>509</v>
      </c>
      <c r="C636" s="0" t="s">
        <v>373</v>
      </c>
      <c r="D636" s="0" t="s">
        <v>11</v>
      </c>
      <c r="E636" s="2" t="n">
        <v>9863</v>
      </c>
      <c r="F636" s="3" t="n">
        <v>9785</v>
      </c>
      <c r="G636" s="2" t="n">
        <v>78</v>
      </c>
      <c r="H636" s="4" t="n">
        <f aca="false">G636/F636</f>
        <v>0.00797138477261114</v>
      </c>
    </row>
    <row r="637" customFormat="false" ht="12.75" hidden="false" customHeight="false" outlineLevel="0" collapsed="false">
      <c r="A637" s="0" t="s">
        <v>369</v>
      </c>
      <c r="B637" s="1" t="n">
        <v>509</v>
      </c>
      <c r="C637" s="0" t="s">
        <v>373</v>
      </c>
      <c r="D637" s="0" t="s">
        <v>12</v>
      </c>
      <c r="E637" s="2" t="n">
        <v>4171</v>
      </c>
      <c r="F637" s="3" t="n">
        <v>6694</v>
      </c>
      <c r="G637" s="2" t="n">
        <v>-2523</v>
      </c>
      <c r="H637" s="4" t="n">
        <f aca="false">G637/F637</f>
        <v>-0.376904690767852</v>
      </c>
    </row>
    <row r="638" customFormat="false" ht="12.75" hidden="false" customHeight="false" outlineLevel="0" collapsed="false">
      <c r="A638" s="0" t="s">
        <v>369</v>
      </c>
      <c r="B638" s="1" t="n">
        <v>511</v>
      </c>
      <c r="C638" s="0" t="s">
        <v>374</v>
      </c>
      <c r="D638" s="0" t="s">
        <v>11</v>
      </c>
      <c r="E638" s="2" t="n">
        <v>11289</v>
      </c>
      <c r="F638" s="3" t="n">
        <v>11008</v>
      </c>
      <c r="G638" s="2" t="n">
        <v>281</v>
      </c>
      <c r="H638" s="4" t="n">
        <f aca="false">G638/F638</f>
        <v>0.0255268895348837</v>
      </c>
    </row>
    <row r="639" customFormat="false" ht="12.75" hidden="false" customHeight="false" outlineLevel="0" collapsed="false">
      <c r="A639" s="0" t="s">
        <v>369</v>
      </c>
      <c r="B639" s="1" t="n">
        <v>511</v>
      </c>
      <c r="C639" s="0" t="s">
        <v>374</v>
      </c>
      <c r="D639" s="0" t="s">
        <v>12</v>
      </c>
      <c r="E639" s="2" t="n">
        <v>5388</v>
      </c>
      <c r="F639" s="3" t="n">
        <v>5592</v>
      </c>
      <c r="G639" s="2" t="n">
        <v>-204</v>
      </c>
      <c r="H639" s="4" t="n">
        <f aca="false">G639/F639</f>
        <v>-0.036480686695279</v>
      </c>
    </row>
    <row r="640" customFormat="false" ht="12.75" hidden="false" customHeight="false" outlineLevel="0" collapsed="false">
      <c r="A640" s="0" t="s">
        <v>369</v>
      </c>
      <c r="B640" s="1" t="n">
        <v>512</v>
      </c>
      <c r="C640" s="0" t="s">
        <v>375</v>
      </c>
      <c r="D640" s="0" t="s">
        <v>11</v>
      </c>
      <c r="E640" s="2" t="n">
        <v>10889</v>
      </c>
      <c r="F640" s="3" t="n">
        <v>11031</v>
      </c>
      <c r="G640" s="2" t="n">
        <v>-142</v>
      </c>
      <c r="H640" s="4" t="n">
        <f aca="false">G640/F640</f>
        <v>-0.0128728129815973</v>
      </c>
    </row>
    <row r="641" customFormat="false" ht="12.75" hidden="false" customHeight="false" outlineLevel="0" collapsed="false">
      <c r="A641" s="0" t="s">
        <v>369</v>
      </c>
      <c r="B641" s="1" t="n">
        <v>512</v>
      </c>
      <c r="C641" s="0" t="s">
        <v>375</v>
      </c>
      <c r="D641" s="0" t="s">
        <v>12</v>
      </c>
      <c r="E641" s="2" t="n">
        <v>4774</v>
      </c>
      <c r="F641" s="3" t="n">
        <v>8854</v>
      </c>
      <c r="G641" s="2" t="n">
        <v>-4080</v>
      </c>
      <c r="H641" s="4" t="n">
        <f aca="false">G641/F641</f>
        <v>-0.460808674045629</v>
      </c>
    </row>
    <row r="642" customFormat="false" ht="12.75" hidden="false" customHeight="false" outlineLevel="0" collapsed="false">
      <c r="A642" s="0" t="s">
        <v>369</v>
      </c>
      <c r="B642" s="1" t="n">
        <v>517</v>
      </c>
      <c r="C642" s="0" t="s">
        <v>376</v>
      </c>
      <c r="D642" s="0" t="s">
        <v>11</v>
      </c>
      <c r="E642" s="2" t="n">
        <v>7525</v>
      </c>
      <c r="F642" s="3" t="n">
        <v>9448</v>
      </c>
      <c r="G642" s="2" t="n">
        <v>-1923</v>
      </c>
      <c r="H642" s="4" t="n">
        <f aca="false">G642/F642</f>
        <v>-0.203535139712108</v>
      </c>
    </row>
    <row r="643" customFormat="false" ht="12.75" hidden="false" customHeight="false" outlineLevel="0" collapsed="false">
      <c r="A643" s="0" t="s">
        <v>369</v>
      </c>
      <c r="B643" s="1" t="n">
        <v>518</v>
      </c>
      <c r="C643" s="0" t="s">
        <v>377</v>
      </c>
      <c r="D643" s="0" t="s">
        <v>11</v>
      </c>
      <c r="E643" s="2" t="n">
        <v>10201</v>
      </c>
      <c r="F643" s="3" t="n">
        <v>9417</v>
      </c>
      <c r="G643" s="2" t="n">
        <v>784</v>
      </c>
      <c r="H643" s="4" t="n">
        <f aca="false">G643/F643</f>
        <v>0.0832536901348625</v>
      </c>
    </row>
    <row r="644" customFormat="false" ht="12.75" hidden="false" customHeight="false" outlineLevel="0" collapsed="false">
      <c r="A644" s="0" t="s">
        <v>369</v>
      </c>
      <c r="B644" s="1" t="n">
        <v>518</v>
      </c>
      <c r="C644" s="0" t="s">
        <v>377</v>
      </c>
      <c r="D644" s="0" t="s">
        <v>12</v>
      </c>
      <c r="E644" s="2" t="n">
        <v>6376</v>
      </c>
    </row>
    <row r="645" customFormat="false" ht="12.75" hidden="false" customHeight="false" outlineLevel="0" collapsed="false">
      <c r="A645" s="0" t="s">
        <v>369</v>
      </c>
      <c r="B645" s="1" t="n">
        <v>519</v>
      </c>
      <c r="C645" s="0" t="s">
        <v>378</v>
      </c>
      <c r="D645" s="0" t="s">
        <v>11</v>
      </c>
      <c r="E645" s="2" t="n">
        <v>12338</v>
      </c>
      <c r="F645" s="3" t="n">
        <v>14531</v>
      </c>
      <c r="G645" s="2" t="n">
        <v>-2193</v>
      </c>
      <c r="H645" s="4" t="n">
        <f aca="false">G645/F645</f>
        <v>-0.150918725483449</v>
      </c>
    </row>
    <row r="646" customFormat="false" ht="12.75" hidden="false" customHeight="false" outlineLevel="0" collapsed="false">
      <c r="A646" s="0" t="s">
        <v>369</v>
      </c>
      <c r="B646" s="1" t="n">
        <v>520</v>
      </c>
      <c r="C646" s="0" t="s">
        <v>379</v>
      </c>
      <c r="D646" s="0" t="s">
        <v>11</v>
      </c>
      <c r="E646" s="2" t="n">
        <v>6850</v>
      </c>
      <c r="F646" s="3" t="n">
        <v>10611</v>
      </c>
      <c r="G646" s="2" t="n">
        <v>-3761</v>
      </c>
      <c r="H646" s="4" t="n">
        <f aca="false">G646/F646</f>
        <v>-0.354443502026199</v>
      </c>
    </row>
    <row r="647" customFormat="false" ht="12.75" hidden="false" customHeight="false" outlineLevel="0" collapsed="false">
      <c r="A647" s="0" t="s">
        <v>369</v>
      </c>
      <c r="B647" s="1" t="n">
        <v>521</v>
      </c>
      <c r="C647" s="0" t="s">
        <v>380</v>
      </c>
      <c r="D647" s="0" t="s">
        <v>11</v>
      </c>
      <c r="E647" s="2" t="n">
        <v>12869</v>
      </c>
      <c r="F647" s="3" t="n">
        <v>13497</v>
      </c>
      <c r="G647" s="2" t="n">
        <v>-628</v>
      </c>
      <c r="H647" s="4" t="n">
        <f aca="false">G647/F647</f>
        <v>-0.0465288582647996</v>
      </c>
    </row>
    <row r="648" customFormat="false" ht="12.75" hidden="false" customHeight="false" outlineLevel="0" collapsed="false">
      <c r="A648" s="0" t="s">
        <v>369</v>
      </c>
      <c r="B648" s="1" t="n">
        <v>585</v>
      </c>
      <c r="C648" s="0" t="s">
        <v>381</v>
      </c>
      <c r="D648" s="0" t="s">
        <v>11</v>
      </c>
      <c r="E648" s="2" t="n">
        <v>12147</v>
      </c>
      <c r="F648" s="3" t="n">
        <v>11904</v>
      </c>
      <c r="G648" s="2" t="n">
        <v>243</v>
      </c>
      <c r="H648" s="4" t="n">
        <f aca="false">G648/F648</f>
        <v>0.0204133064516129</v>
      </c>
    </row>
    <row r="649" customFormat="false" ht="12.75" hidden="false" customHeight="false" outlineLevel="0" collapsed="false">
      <c r="A649" s="0" t="s">
        <v>369</v>
      </c>
      <c r="B649" s="1" t="n">
        <v>585</v>
      </c>
      <c r="C649" s="0" t="s">
        <v>381</v>
      </c>
      <c r="D649" s="0" t="s">
        <v>12</v>
      </c>
      <c r="E649" s="2" t="n">
        <v>3667</v>
      </c>
      <c r="F649" s="3" t="n">
        <v>4228</v>
      </c>
      <c r="G649" s="2" t="n">
        <v>-561</v>
      </c>
      <c r="H649" s="4" t="n">
        <f aca="false">G649/F649</f>
        <v>-0.132686849574267</v>
      </c>
    </row>
    <row r="650" customFormat="false" ht="12.75" hidden="false" customHeight="false" outlineLevel="0" collapsed="false">
      <c r="A650" s="0" t="s">
        <v>369</v>
      </c>
      <c r="B650" s="1" t="n">
        <v>599</v>
      </c>
      <c r="C650" s="0" t="s">
        <v>382</v>
      </c>
      <c r="D650" s="0" t="s">
        <v>11</v>
      </c>
      <c r="E650" s="2" t="n">
        <v>12040</v>
      </c>
      <c r="F650" s="3" t="n">
        <v>11813</v>
      </c>
      <c r="G650" s="2" t="n">
        <v>227</v>
      </c>
      <c r="H650" s="4" t="n">
        <f aca="false">G650/F650</f>
        <v>0.0192161178362821</v>
      </c>
    </row>
    <row r="651" customFormat="false" ht="12.75" hidden="false" customHeight="false" outlineLevel="0" collapsed="false">
      <c r="A651" s="0" t="s">
        <v>369</v>
      </c>
      <c r="B651" s="1" t="n">
        <v>599</v>
      </c>
      <c r="C651" s="0" t="s">
        <v>382</v>
      </c>
      <c r="D651" s="0" t="s">
        <v>12</v>
      </c>
      <c r="E651" s="2" t="n">
        <v>6829</v>
      </c>
      <c r="F651" s="3" t="n">
        <v>9400</v>
      </c>
      <c r="G651" s="2" t="n">
        <v>-2571</v>
      </c>
      <c r="H651" s="4" t="n">
        <f aca="false">G651/F651</f>
        <v>-0.273510638297872</v>
      </c>
    </row>
    <row r="652" customFormat="false" ht="12.75" hidden="false" customHeight="false" outlineLevel="0" collapsed="false">
      <c r="A652" s="0" t="s">
        <v>369</v>
      </c>
      <c r="B652" s="1" t="n">
        <v>603</v>
      </c>
      <c r="C652" s="0" t="s">
        <v>383</v>
      </c>
      <c r="D652" s="0" t="s">
        <v>11</v>
      </c>
      <c r="E652" s="2" t="n">
        <v>12227</v>
      </c>
      <c r="F652" s="3" t="n">
        <v>12034</v>
      </c>
      <c r="G652" s="2" t="n">
        <v>193</v>
      </c>
      <c r="H652" s="4" t="n">
        <f aca="false">G652/F652</f>
        <v>0.016037892637527</v>
      </c>
    </row>
    <row r="653" customFormat="false" ht="12.75" hidden="false" customHeight="false" outlineLevel="0" collapsed="false">
      <c r="A653" s="0" t="s">
        <v>369</v>
      </c>
      <c r="B653" s="1" t="n">
        <v>615</v>
      </c>
      <c r="C653" s="0" t="s">
        <v>384</v>
      </c>
      <c r="D653" s="0" t="s">
        <v>11</v>
      </c>
      <c r="E653" s="2" t="n">
        <v>16291</v>
      </c>
      <c r="F653" s="3" t="n">
        <v>15860</v>
      </c>
      <c r="G653" s="2" t="n">
        <v>431</v>
      </c>
      <c r="H653" s="4" t="n">
        <f aca="false">G653/F653</f>
        <v>0.0271752837326608</v>
      </c>
    </row>
    <row r="654" customFormat="false" ht="12.75" hidden="false" customHeight="false" outlineLevel="0" collapsed="false">
      <c r="A654" s="0" t="s">
        <v>369</v>
      </c>
      <c r="B654" s="1" t="n">
        <v>615</v>
      </c>
      <c r="C654" s="0" t="s">
        <v>384</v>
      </c>
      <c r="D654" s="0" t="s">
        <v>12</v>
      </c>
      <c r="E654" s="2" t="n">
        <v>9473</v>
      </c>
      <c r="F654" s="3" t="n">
        <v>10680</v>
      </c>
      <c r="G654" s="2" t="n">
        <v>-1207</v>
      </c>
      <c r="H654" s="4" t="n">
        <f aca="false">G654/F654</f>
        <v>-0.113014981273408</v>
      </c>
    </row>
    <row r="655" customFormat="false" ht="12.75" hidden="false" customHeight="false" outlineLevel="0" collapsed="false">
      <c r="A655" s="0" t="s">
        <v>369</v>
      </c>
      <c r="B655" s="1" t="n">
        <v>619</v>
      </c>
      <c r="C655" s="0" t="s">
        <v>385</v>
      </c>
      <c r="D655" s="0" t="s">
        <v>11</v>
      </c>
      <c r="E655" s="2" t="n">
        <v>15564</v>
      </c>
      <c r="F655" s="3" t="n">
        <v>15396</v>
      </c>
      <c r="G655" s="2" t="n">
        <v>168</v>
      </c>
      <c r="H655" s="4" t="n">
        <f aca="false">G655/F655</f>
        <v>0.0109119251753702</v>
      </c>
    </row>
    <row r="656" customFormat="false" ht="12.75" hidden="false" customHeight="false" outlineLevel="0" collapsed="false">
      <c r="A656" s="0" t="s">
        <v>369</v>
      </c>
      <c r="B656" s="1" t="n">
        <v>619</v>
      </c>
      <c r="C656" s="0" t="s">
        <v>385</v>
      </c>
      <c r="D656" s="0" t="s">
        <v>12</v>
      </c>
      <c r="E656" s="2" t="n">
        <v>11941</v>
      </c>
      <c r="F656" s="3" t="n">
        <v>12755</v>
      </c>
      <c r="G656" s="2" t="n">
        <v>-814</v>
      </c>
      <c r="H656" s="4" t="n">
        <f aca="false">G656/F656</f>
        <v>-0.0638181105448844</v>
      </c>
    </row>
    <row r="657" customFormat="false" ht="12.75" hidden="false" customHeight="false" outlineLevel="0" collapsed="false">
      <c r="A657" s="0" t="s">
        <v>369</v>
      </c>
      <c r="B657" s="1" t="n">
        <v>621</v>
      </c>
      <c r="C657" s="0" t="s">
        <v>386</v>
      </c>
      <c r="D657" s="0" t="s">
        <v>11</v>
      </c>
      <c r="E657" s="2" t="n">
        <v>14240</v>
      </c>
      <c r="F657" s="3" t="n">
        <v>13981</v>
      </c>
      <c r="G657" s="2" t="n">
        <v>259</v>
      </c>
      <c r="H657" s="4" t="n">
        <f aca="false">G657/F657</f>
        <v>0.0185251412631428</v>
      </c>
    </row>
    <row r="658" customFormat="false" ht="12.75" hidden="false" customHeight="false" outlineLevel="0" collapsed="false">
      <c r="A658" s="0" t="s">
        <v>369</v>
      </c>
      <c r="B658" s="1" t="n">
        <v>621</v>
      </c>
      <c r="C658" s="0" t="s">
        <v>386</v>
      </c>
      <c r="D658" s="0" t="s">
        <v>12</v>
      </c>
      <c r="E658" s="2" t="n">
        <v>6729</v>
      </c>
      <c r="F658" s="3" t="n">
        <v>8523</v>
      </c>
      <c r="G658" s="2" t="n">
        <v>-1794</v>
      </c>
      <c r="H658" s="4" t="n">
        <f aca="false">G658/F658</f>
        <v>-0.210489264343541</v>
      </c>
    </row>
    <row r="659" customFormat="false" ht="12.75" hidden="false" customHeight="false" outlineLevel="0" collapsed="false">
      <c r="A659" s="0" t="s">
        <v>369</v>
      </c>
      <c r="B659" s="1" t="n">
        <v>627</v>
      </c>
      <c r="C659" s="0" t="s">
        <v>387</v>
      </c>
      <c r="D659" s="0" t="s">
        <v>11</v>
      </c>
      <c r="E659" s="2" t="n">
        <v>13462</v>
      </c>
      <c r="F659" s="3" t="n">
        <v>13149</v>
      </c>
      <c r="G659" s="2" t="n">
        <v>313</v>
      </c>
      <c r="H659" s="4" t="n">
        <f aca="false">G659/F659</f>
        <v>0.0238040915658985</v>
      </c>
    </row>
    <row r="660" customFormat="false" ht="12.75" hidden="false" customHeight="false" outlineLevel="0" collapsed="false">
      <c r="A660" s="0" t="s">
        <v>369</v>
      </c>
      <c r="B660" s="1" t="n">
        <v>627</v>
      </c>
      <c r="C660" s="0" t="s">
        <v>387</v>
      </c>
      <c r="D660" s="0" t="s">
        <v>12</v>
      </c>
      <c r="E660" s="2" t="n">
        <v>6671</v>
      </c>
      <c r="F660" s="3" t="n">
        <v>10065</v>
      </c>
      <c r="G660" s="2" t="n">
        <v>-3394</v>
      </c>
      <c r="H660" s="4" t="n">
        <f aca="false">G660/F660</f>
        <v>-0.337208147044213</v>
      </c>
    </row>
    <row r="661" customFormat="false" ht="12.75" hidden="false" customHeight="false" outlineLevel="0" collapsed="false">
      <c r="A661" s="0" t="s">
        <v>369</v>
      </c>
      <c r="B661" s="1" t="n">
        <v>629</v>
      </c>
      <c r="C661" s="0" t="s">
        <v>388</v>
      </c>
      <c r="D661" s="0" t="s">
        <v>11</v>
      </c>
      <c r="E661" s="2" t="n">
        <v>13739</v>
      </c>
      <c r="F661" s="3" t="n">
        <v>13501</v>
      </c>
      <c r="G661" s="2" t="n">
        <v>238</v>
      </c>
      <c r="H661" s="4" t="n">
        <f aca="false">G661/F661</f>
        <v>0.0176283238278646</v>
      </c>
    </row>
    <row r="662" customFormat="false" ht="12.75" hidden="false" customHeight="false" outlineLevel="0" collapsed="false">
      <c r="A662" s="0" t="s">
        <v>369</v>
      </c>
      <c r="B662" s="1" t="n">
        <v>629</v>
      </c>
      <c r="C662" s="0" t="s">
        <v>388</v>
      </c>
      <c r="D662" s="0" t="s">
        <v>12</v>
      </c>
      <c r="E662" s="2" t="n">
        <v>7546</v>
      </c>
      <c r="F662" s="3" t="n">
        <v>11143</v>
      </c>
      <c r="G662" s="2" t="n">
        <v>-3597</v>
      </c>
      <c r="H662" s="4" t="n">
        <f aca="false">G662/F662</f>
        <v>-0.322803553800592</v>
      </c>
    </row>
    <row r="663" customFormat="false" ht="12.75" hidden="false" customHeight="false" outlineLevel="0" collapsed="false">
      <c r="A663" s="0" t="s">
        <v>369</v>
      </c>
      <c r="B663" s="1" t="n">
        <v>631</v>
      </c>
      <c r="C663" s="0" t="s">
        <v>389</v>
      </c>
      <c r="D663" s="0" t="s">
        <v>11</v>
      </c>
      <c r="E663" s="2" t="n">
        <v>10796</v>
      </c>
      <c r="F663" s="3" t="n">
        <v>10896</v>
      </c>
      <c r="G663" s="2" t="n">
        <v>-100</v>
      </c>
      <c r="H663" s="4" t="n">
        <f aca="false">G663/F663</f>
        <v>-0.0091776798825257</v>
      </c>
    </row>
    <row r="664" customFormat="false" ht="12.75" hidden="false" customHeight="false" outlineLevel="0" collapsed="false">
      <c r="A664" s="0" t="s">
        <v>369</v>
      </c>
      <c r="B664" s="1" t="n">
        <v>631</v>
      </c>
      <c r="C664" s="0" t="s">
        <v>389</v>
      </c>
      <c r="D664" s="0" t="s">
        <v>12</v>
      </c>
      <c r="E664" s="2" t="n">
        <v>4099</v>
      </c>
      <c r="F664" s="3" t="n">
        <v>7458</v>
      </c>
      <c r="G664" s="2" t="n">
        <v>-3359</v>
      </c>
      <c r="H664" s="4" t="n">
        <f aca="false">G664/F664</f>
        <v>-0.450388844194154</v>
      </c>
    </row>
    <row r="665" customFormat="false" ht="12.75" hidden="false" customHeight="false" outlineLevel="0" collapsed="false">
      <c r="A665" s="0" t="s">
        <v>369</v>
      </c>
      <c r="B665" s="1" t="n">
        <v>633</v>
      </c>
      <c r="C665" s="0" t="s">
        <v>390</v>
      </c>
      <c r="D665" s="0" t="s">
        <v>11</v>
      </c>
      <c r="E665" s="2" t="n">
        <v>12254</v>
      </c>
      <c r="F665" s="3" t="n">
        <v>11964</v>
      </c>
      <c r="G665" s="2" t="n">
        <v>290</v>
      </c>
      <c r="H665" s="4" t="n">
        <f aca="false">G665/F665</f>
        <v>0.0242393848211301</v>
      </c>
    </row>
    <row r="666" customFormat="false" ht="12.75" hidden="false" customHeight="false" outlineLevel="0" collapsed="false">
      <c r="A666" s="0" t="s">
        <v>369</v>
      </c>
      <c r="B666" s="1" t="n">
        <v>633</v>
      </c>
      <c r="C666" s="0" t="s">
        <v>390</v>
      </c>
      <c r="D666" s="0" t="s">
        <v>12</v>
      </c>
      <c r="E666" s="2" t="n">
        <v>9271</v>
      </c>
      <c r="F666" s="3" t="n">
        <v>9251</v>
      </c>
      <c r="G666" s="2" t="n">
        <v>20</v>
      </c>
      <c r="H666" s="4" t="n">
        <f aca="false">G666/F666</f>
        <v>0.00216192844016863</v>
      </c>
    </row>
    <row r="667" customFormat="false" ht="12.75" hidden="false" customHeight="false" outlineLevel="0" collapsed="false">
      <c r="A667" s="0" t="s">
        <v>369</v>
      </c>
      <c r="B667" s="1" t="n">
        <v>635</v>
      </c>
      <c r="C667" s="0" t="s">
        <v>391</v>
      </c>
      <c r="D667" s="0" t="s">
        <v>11</v>
      </c>
      <c r="E667" s="2" t="n">
        <v>12848</v>
      </c>
      <c r="F667" s="3" t="n">
        <v>12659</v>
      </c>
      <c r="G667" s="2" t="n">
        <v>189</v>
      </c>
      <c r="H667" s="4" t="n">
        <f aca="false">G667/F667</f>
        <v>0.0149300892645549</v>
      </c>
    </row>
    <row r="668" customFormat="false" ht="12.75" hidden="false" customHeight="false" outlineLevel="0" collapsed="false">
      <c r="A668" s="0" t="s">
        <v>369</v>
      </c>
      <c r="B668" s="1" t="n">
        <v>635</v>
      </c>
      <c r="C668" s="0" t="s">
        <v>391</v>
      </c>
      <c r="D668" s="0" t="s">
        <v>12</v>
      </c>
      <c r="E668" s="2" t="n">
        <v>7819</v>
      </c>
      <c r="F668" s="3" t="n">
        <v>10122</v>
      </c>
      <c r="G668" s="2" t="n">
        <v>-2303</v>
      </c>
      <c r="H668" s="4" t="n">
        <f aca="false">G668/F668</f>
        <v>-0.227524204702628</v>
      </c>
    </row>
    <row r="669" customFormat="false" ht="12.75" hidden="false" customHeight="false" outlineLevel="0" collapsed="false">
      <c r="A669" s="0" t="s">
        <v>369</v>
      </c>
      <c r="B669" s="1" t="n">
        <v>637</v>
      </c>
      <c r="C669" s="0" t="s">
        <v>392</v>
      </c>
      <c r="D669" s="0" t="s">
        <v>11</v>
      </c>
      <c r="E669" s="2" t="n">
        <v>12920</v>
      </c>
      <c r="F669" s="3" t="n">
        <v>12891</v>
      </c>
      <c r="G669" s="2" t="n">
        <v>29</v>
      </c>
      <c r="H669" s="4" t="n">
        <f aca="false">G669/F669</f>
        <v>0.00224963152587076</v>
      </c>
    </row>
    <row r="670" customFormat="false" ht="12.75" hidden="false" customHeight="false" outlineLevel="0" collapsed="false">
      <c r="A670" s="0" t="s">
        <v>369</v>
      </c>
      <c r="B670" s="1" t="n">
        <v>637</v>
      </c>
      <c r="C670" s="0" t="s">
        <v>392</v>
      </c>
      <c r="D670" s="0" t="s">
        <v>12</v>
      </c>
      <c r="E670" s="2" t="n">
        <v>8398</v>
      </c>
      <c r="F670" s="3" t="n">
        <v>8195</v>
      </c>
      <c r="G670" s="2" t="n">
        <v>203</v>
      </c>
      <c r="H670" s="4" t="n">
        <f aca="false">G670/F670</f>
        <v>0.02477120195241</v>
      </c>
    </row>
    <row r="671" customFormat="false" ht="12.75" hidden="false" customHeight="false" outlineLevel="0" collapsed="false">
      <c r="A671" s="0" t="s">
        <v>369</v>
      </c>
      <c r="B671" s="1" t="n">
        <v>645</v>
      </c>
      <c r="C671" s="0" t="s">
        <v>393</v>
      </c>
      <c r="D671" s="0" t="s">
        <v>11</v>
      </c>
      <c r="E671" s="2" t="n">
        <v>13100</v>
      </c>
      <c r="F671" s="3" t="n">
        <v>13085</v>
      </c>
      <c r="G671" s="2" t="n">
        <v>15</v>
      </c>
      <c r="H671" s="4" t="n">
        <f aca="false">G671/F671</f>
        <v>0.0011463507833397</v>
      </c>
    </row>
    <row r="672" customFormat="false" ht="12.75" hidden="false" customHeight="false" outlineLevel="0" collapsed="false">
      <c r="A672" s="0" t="s">
        <v>369</v>
      </c>
      <c r="B672" s="1" t="n">
        <v>645</v>
      </c>
      <c r="C672" s="0" t="s">
        <v>393</v>
      </c>
      <c r="D672" s="0" t="s">
        <v>12</v>
      </c>
      <c r="E672" s="2" t="n">
        <v>10524</v>
      </c>
      <c r="F672" s="3" t="n">
        <v>9025</v>
      </c>
      <c r="G672" s="2" t="n">
        <v>1499</v>
      </c>
      <c r="H672" s="4" t="n">
        <f aca="false">G672/F672</f>
        <v>0.166094182825485</v>
      </c>
    </row>
    <row r="673" customFormat="false" ht="12.75" hidden="false" customHeight="false" outlineLevel="0" collapsed="false">
      <c r="A673" s="0" t="s">
        <v>369</v>
      </c>
      <c r="B673" s="1" t="n">
        <v>655</v>
      </c>
      <c r="C673" s="0" t="s">
        <v>394</v>
      </c>
      <c r="D673" s="0" t="s">
        <v>11</v>
      </c>
      <c r="E673" s="2" t="n">
        <v>14785</v>
      </c>
      <c r="F673" s="3" t="n">
        <v>14696</v>
      </c>
      <c r="G673" s="2" t="n">
        <v>89</v>
      </c>
      <c r="H673" s="4" t="n">
        <f aca="false">G673/F673</f>
        <v>0.00605606967882417</v>
      </c>
    </row>
    <row r="674" customFormat="false" ht="12.75" hidden="false" customHeight="false" outlineLevel="0" collapsed="false">
      <c r="A674" s="0" t="s">
        <v>369</v>
      </c>
      <c r="B674" s="1" t="n">
        <v>655</v>
      </c>
      <c r="C674" s="0" t="s">
        <v>394</v>
      </c>
      <c r="D674" s="0" t="s">
        <v>12</v>
      </c>
      <c r="E674" s="2" t="n">
        <v>12437</v>
      </c>
      <c r="F674" s="3" t="n">
        <v>12066</v>
      </c>
      <c r="G674" s="2" t="n">
        <v>371</v>
      </c>
      <c r="H674" s="4" t="n">
        <f aca="false">G674/F674</f>
        <v>0.0307475551135422</v>
      </c>
    </row>
    <row r="675" customFormat="false" ht="12.75" hidden="false" customHeight="false" outlineLevel="0" collapsed="false">
      <c r="A675" s="0" t="s">
        <v>369</v>
      </c>
      <c r="B675" s="1" t="n">
        <v>661</v>
      </c>
      <c r="C675" s="0" t="s">
        <v>395</v>
      </c>
      <c r="D675" s="0" t="s">
        <v>11</v>
      </c>
      <c r="E675" s="2" t="n">
        <v>14076</v>
      </c>
      <c r="F675" s="3" t="n">
        <v>14066</v>
      </c>
      <c r="G675" s="2" t="n">
        <v>10</v>
      </c>
      <c r="H675" s="4" t="n">
        <f aca="false">G675/F675</f>
        <v>0.00071093416749609</v>
      </c>
    </row>
    <row r="676" customFormat="false" ht="12.75" hidden="false" customHeight="false" outlineLevel="0" collapsed="false">
      <c r="A676" s="0" t="s">
        <v>369</v>
      </c>
      <c r="B676" s="1" t="n">
        <v>661</v>
      </c>
      <c r="C676" s="0" t="s">
        <v>395</v>
      </c>
      <c r="D676" s="0" t="s">
        <v>12</v>
      </c>
      <c r="E676" s="2" t="n">
        <v>12282</v>
      </c>
      <c r="F676" s="3" t="n">
        <v>13906</v>
      </c>
      <c r="G676" s="2" t="n">
        <v>-1624</v>
      </c>
      <c r="H676" s="4" t="n">
        <f aca="false">G676/F676</f>
        <v>-0.116784121961743</v>
      </c>
    </row>
    <row r="677" customFormat="false" ht="12.75" hidden="false" customHeight="false" outlineLevel="0" collapsed="false">
      <c r="A677" s="0" t="s">
        <v>369</v>
      </c>
      <c r="B677" s="1" t="n">
        <v>667</v>
      </c>
      <c r="C677" s="0" t="s">
        <v>396</v>
      </c>
      <c r="D677" s="0" t="s">
        <v>11</v>
      </c>
      <c r="E677" s="2" t="n">
        <v>11898</v>
      </c>
      <c r="F677" s="3" t="n">
        <v>11479</v>
      </c>
      <c r="G677" s="2" t="n">
        <v>419</v>
      </c>
      <c r="H677" s="4" t="n">
        <f aca="false">G677/F677</f>
        <v>0.0365014374074397</v>
      </c>
    </row>
    <row r="678" customFormat="false" ht="12.75" hidden="false" customHeight="false" outlineLevel="0" collapsed="false">
      <c r="A678" s="0" t="s">
        <v>369</v>
      </c>
      <c r="B678" s="1" t="n">
        <v>667</v>
      </c>
      <c r="C678" s="0" t="s">
        <v>396</v>
      </c>
      <c r="D678" s="0" t="s">
        <v>12</v>
      </c>
      <c r="E678" s="2" t="n">
        <v>7616</v>
      </c>
      <c r="F678" s="3" t="n">
        <v>7543</v>
      </c>
      <c r="G678" s="2" t="n">
        <v>73</v>
      </c>
      <c r="H678" s="4" t="n">
        <f aca="false">G678/F678</f>
        <v>0.00967784701047329</v>
      </c>
    </row>
    <row r="679" customFormat="false" ht="12.75" hidden="false" customHeight="false" outlineLevel="0" collapsed="false">
      <c r="A679" s="0" t="s">
        <v>369</v>
      </c>
      <c r="B679" s="1" t="n">
        <v>690</v>
      </c>
      <c r="C679" s="0" t="s">
        <v>397</v>
      </c>
      <c r="D679" s="0" t="s">
        <v>11</v>
      </c>
      <c r="E679" s="2" t="n">
        <v>14072</v>
      </c>
      <c r="F679" s="3" t="n">
        <v>14006</v>
      </c>
      <c r="G679" s="2" t="n">
        <v>66</v>
      </c>
      <c r="H679" s="4" t="n">
        <f aca="false">G679/F679</f>
        <v>0.00471226617164073</v>
      </c>
    </row>
    <row r="680" customFormat="false" ht="12.75" hidden="false" customHeight="false" outlineLevel="0" collapsed="false">
      <c r="A680" s="0" t="s">
        <v>369</v>
      </c>
      <c r="B680" s="1" t="n">
        <v>690</v>
      </c>
      <c r="C680" s="0" t="s">
        <v>397</v>
      </c>
      <c r="D680" s="0" t="s">
        <v>12</v>
      </c>
      <c r="E680" s="2" t="n">
        <v>8691</v>
      </c>
      <c r="F680" s="3" t="n">
        <v>10233</v>
      </c>
      <c r="G680" s="2" t="n">
        <v>-1542</v>
      </c>
      <c r="H680" s="4" t="n">
        <f aca="false">G680/F680</f>
        <v>-0.150688947522721</v>
      </c>
    </row>
    <row r="681" customFormat="false" ht="12.75" hidden="false" customHeight="false" outlineLevel="0" collapsed="false">
      <c r="A681" s="0" t="s">
        <v>369</v>
      </c>
      <c r="B681" s="1" t="n">
        <v>711</v>
      </c>
      <c r="C681" s="0" t="s">
        <v>398</v>
      </c>
      <c r="D681" s="0" t="s">
        <v>11</v>
      </c>
      <c r="E681" s="2" t="n">
        <v>12925</v>
      </c>
      <c r="F681" s="3" t="n">
        <v>12268</v>
      </c>
      <c r="G681" s="2" t="n">
        <v>657</v>
      </c>
      <c r="H681" s="4" t="n">
        <f aca="false">G681/F681</f>
        <v>0.0535539615259211</v>
      </c>
    </row>
    <row r="682" customFormat="false" ht="12.75" hidden="false" customHeight="false" outlineLevel="0" collapsed="false">
      <c r="A682" s="0" t="s">
        <v>369</v>
      </c>
      <c r="B682" s="1" t="n">
        <v>711</v>
      </c>
      <c r="C682" s="0" t="s">
        <v>398</v>
      </c>
      <c r="D682" s="0" t="s">
        <v>12</v>
      </c>
      <c r="E682" s="2" t="n">
        <v>4448</v>
      </c>
      <c r="F682" s="3" t="n">
        <v>6992</v>
      </c>
      <c r="G682" s="2" t="n">
        <v>-2544</v>
      </c>
      <c r="H682" s="4" t="n">
        <f aca="false">G682/F682</f>
        <v>-0.363844393592677</v>
      </c>
    </row>
    <row r="683" customFormat="false" ht="12.75" hidden="false" customHeight="false" outlineLevel="0" collapsed="false">
      <c r="A683" s="0" t="s">
        <v>369</v>
      </c>
      <c r="B683" s="1" t="n">
        <v>716</v>
      </c>
      <c r="C683" s="0" t="s">
        <v>399</v>
      </c>
      <c r="D683" s="0" t="s">
        <v>11</v>
      </c>
      <c r="E683" s="2" t="n">
        <v>12250</v>
      </c>
      <c r="F683" s="3" t="n">
        <v>11735</v>
      </c>
      <c r="G683" s="2" t="n">
        <v>515</v>
      </c>
      <c r="H683" s="4" t="n">
        <f aca="false">G683/F683</f>
        <v>0.0438858116744781</v>
      </c>
    </row>
    <row r="684" customFormat="false" ht="12.75" hidden="false" customHeight="false" outlineLevel="0" collapsed="false">
      <c r="A684" s="0" t="s">
        <v>369</v>
      </c>
      <c r="B684" s="1" t="n">
        <v>716</v>
      </c>
      <c r="C684" s="0" t="s">
        <v>399</v>
      </c>
      <c r="D684" s="0" t="s">
        <v>12</v>
      </c>
      <c r="E684" s="2" t="n">
        <v>6100</v>
      </c>
      <c r="F684" s="3" t="n">
        <v>5594</v>
      </c>
      <c r="G684" s="2" t="n">
        <v>506</v>
      </c>
      <c r="H684" s="4" t="n">
        <f aca="false">G684/F684</f>
        <v>0.0904540579191991</v>
      </c>
    </row>
    <row r="685" customFormat="false" ht="12.75" hidden="false" customHeight="false" outlineLevel="0" collapsed="false">
      <c r="A685" s="0" t="s">
        <v>369</v>
      </c>
      <c r="B685" s="1" t="n">
        <v>718</v>
      </c>
      <c r="C685" s="0" t="s">
        <v>400</v>
      </c>
      <c r="D685" s="0" t="s">
        <v>11</v>
      </c>
      <c r="E685" s="2" t="n">
        <v>10719</v>
      </c>
      <c r="F685" s="3" t="n">
        <v>10479</v>
      </c>
      <c r="G685" s="2" t="n">
        <v>240</v>
      </c>
      <c r="H685" s="4" t="n">
        <f aca="false">G685/F685</f>
        <v>0.0229029487546522</v>
      </c>
    </row>
    <row r="686" customFormat="false" ht="12.75" hidden="false" customHeight="false" outlineLevel="0" collapsed="false">
      <c r="A686" s="0" t="s">
        <v>369</v>
      </c>
      <c r="B686" s="1" t="n">
        <v>718</v>
      </c>
      <c r="C686" s="0" t="s">
        <v>400</v>
      </c>
      <c r="D686" s="0" t="s">
        <v>12</v>
      </c>
      <c r="E686" s="2" t="n">
        <v>5330</v>
      </c>
      <c r="F686" s="3" t="n">
        <v>6046</v>
      </c>
      <c r="G686" s="2" t="n">
        <v>-716</v>
      </c>
      <c r="H686" s="4" t="n">
        <f aca="false">G686/F686</f>
        <v>-0.118425405226596</v>
      </c>
    </row>
    <row r="687" customFormat="false" ht="12.75" hidden="false" customHeight="false" outlineLevel="0" collapsed="false">
      <c r="A687" s="0" t="s">
        <v>401</v>
      </c>
      <c r="B687" s="1" t="n">
        <v>471</v>
      </c>
      <c r="C687" s="0" t="s">
        <v>402</v>
      </c>
      <c r="D687" s="0" t="s">
        <v>11</v>
      </c>
      <c r="E687" s="2" t="n">
        <v>7601</v>
      </c>
      <c r="F687" s="3" t="n">
        <v>8138</v>
      </c>
      <c r="G687" s="2" t="n">
        <v>-537</v>
      </c>
      <c r="H687" s="4" t="n">
        <f aca="false">G687/F687</f>
        <v>-0.0659867289260261</v>
      </c>
    </row>
    <row r="688" customFormat="false" ht="12.75" hidden="false" customHeight="false" outlineLevel="0" collapsed="false">
      <c r="A688" s="0" t="s">
        <v>401</v>
      </c>
      <c r="B688" s="1" t="n">
        <v>471</v>
      </c>
      <c r="C688" s="0" t="s">
        <v>402</v>
      </c>
      <c r="D688" s="0" t="s">
        <v>12</v>
      </c>
      <c r="E688" s="2" t="n">
        <v>3644</v>
      </c>
      <c r="F688" s="3" t="n">
        <v>2992</v>
      </c>
      <c r="G688" s="2" t="n">
        <v>652</v>
      </c>
      <c r="H688" s="4" t="n">
        <f aca="false">G688/F688</f>
        <v>0.217914438502674</v>
      </c>
    </row>
    <row r="689" customFormat="false" ht="12.75" hidden="false" customHeight="false" outlineLevel="0" collapsed="false">
      <c r="A689" s="0" t="s">
        <v>401</v>
      </c>
      <c r="B689" s="1" t="n">
        <v>493</v>
      </c>
      <c r="C689" s="0" t="s">
        <v>403</v>
      </c>
      <c r="D689" s="0" t="s">
        <v>11</v>
      </c>
      <c r="E689" s="2" t="n">
        <v>7022</v>
      </c>
      <c r="F689" s="3" t="n">
        <v>7762</v>
      </c>
      <c r="G689" s="2" t="n">
        <v>-740</v>
      </c>
      <c r="H689" s="4" t="n">
        <f aca="false">G689/F689</f>
        <v>-0.0953362535429013</v>
      </c>
    </row>
    <row r="690" customFormat="false" ht="12.75" hidden="false" customHeight="false" outlineLevel="0" collapsed="false">
      <c r="A690" s="0" t="s">
        <v>401</v>
      </c>
      <c r="B690" s="1" t="n">
        <v>493</v>
      </c>
      <c r="C690" s="0" t="s">
        <v>403</v>
      </c>
      <c r="D690" s="0" t="s">
        <v>12</v>
      </c>
      <c r="E690" s="2" t="n">
        <v>3234</v>
      </c>
      <c r="F690" s="3" t="n">
        <v>3188</v>
      </c>
      <c r="G690" s="2" t="n">
        <v>46</v>
      </c>
      <c r="H690" s="4" t="n">
        <f aca="false">G690/F690</f>
        <v>0.0144291091593476</v>
      </c>
    </row>
    <row r="691" customFormat="false" ht="12.75" hidden="false" customHeight="false" outlineLevel="0" collapsed="false">
      <c r="A691" s="0" t="s">
        <v>401</v>
      </c>
      <c r="B691" s="1" t="n">
        <v>513</v>
      </c>
      <c r="C691" s="0" t="s">
        <v>404</v>
      </c>
      <c r="D691" s="0" t="s">
        <v>11</v>
      </c>
      <c r="E691" s="2" t="n">
        <v>8002</v>
      </c>
      <c r="F691" s="3" t="n">
        <v>8370</v>
      </c>
      <c r="G691" s="2" t="n">
        <v>-368</v>
      </c>
      <c r="H691" s="4" t="n">
        <f aca="false">G691/F691</f>
        <v>-0.0439665471923536</v>
      </c>
    </row>
    <row r="692" customFormat="false" ht="12.75" hidden="false" customHeight="false" outlineLevel="0" collapsed="false">
      <c r="A692" s="0" t="s">
        <v>401</v>
      </c>
      <c r="B692" s="1" t="n">
        <v>513</v>
      </c>
      <c r="C692" s="0" t="s">
        <v>404</v>
      </c>
      <c r="D692" s="0" t="s">
        <v>12</v>
      </c>
      <c r="E692" s="2" t="n">
        <v>3052</v>
      </c>
      <c r="F692" s="3" t="n">
        <v>4126</v>
      </c>
      <c r="G692" s="2" t="n">
        <v>-1074</v>
      </c>
      <c r="H692" s="4" t="n">
        <f aca="false">G692/F692</f>
        <v>-0.260300533204072</v>
      </c>
    </row>
    <row r="693" customFormat="false" ht="12.75" hidden="false" customHeight="false" outlineLevel="0" collapsed="false">
      <c r="A693" s="0" t="s">
        <v>401</v>
      </c>
      <c r="B693" s="1" t="n">
        <v>550</v>
      </c>
      <c r="C693" s="0" t="s">
        <v>405</v>
      </c>
      <c r="D693" s="0" t="s">
        <v>11</v>
      </c>
      <c r="E693" s="2" t="n">
        <v>6936</v>
      </c>
      <c r="F693" s="3" t="n">
        <v>7391</v>
      </c>
      <c r="G693" s="2" t="n">
        <v>-455</v>
      </c>
      <c r="H693" s="4" t="n">
        <f aca="false">G693/F693</f>
        <v>-0.0615613584088757</v>
      </c>
    </row>
    <row r="694" customFormat="false" ht="12.75" hidden="false" customHeight="false" outlineLevel="0" collapsed="false">
      <c r="A694" s="0" t="s">
        <v>401</v>
      </c>
      <c r="B694" s="1" t="n">
        <v>550</v>
      </c>
      <c r="C694" s="0" t="s">
        <v>405</v>
      </c>
      <c r="D694" s="0" t="s">
        <v>12</v>
      </c>
      <c r="E694" s="2" t="n">
        <v>3520</v>
      </c>
      <c r="F694" s="3" t="n">
        <v>5288</v>
      </c>
      <c r="G694" s="2" t="n">
        <v>-1768</v>
      </c>
      <c r="H694" s="4" t="n">
        <f aca="false">G694/F694</f>
        <v>-0.334341906202723</v>
      </c>
    </row>
    <row r="695" customFormat="false" ht="12.75" hidden="false" customHeight="false" outlineLevel="0" collapsed="false">
      <c r="A695" s="0" t="s">
        <v>401</v>
      </c>
      <c r="B695" s="1" t="n">
        <v>569</v>
      </c>
      <c r="C695" s="0" t="s">
        <v>406</v>
      </c>
      <c r="D695" s="0" t="s">
        <v>11</v>
      </c>
      <c r="E695" s="2" t="n">
        <v>7882</v>
      </c>
      <c r="F695" s="3" t="n">
        <v>9056</v>
      </c>
      <c r="G695" s="2" t="n">
        <v>-1174</v>
      </c>
      <c r="H695" s="4" t="n">
        <f aca="false">G695/F695</f>
        <v>-0.129637809187279</v>
      </c>
    </row>
    <row r="696" customFormat="false" ht="12.75" hidden="false" customHeight="false" outlineLevel="0" collapsed="false">
      <c r="A696" s="0" t="s">
        <v>401</v>
      </c>
      <c r="B696" s="1" t="n">
        <v>587</v>
      </c>
      <c r="C696" s="0" t="s">
        <v>407</v>
      </c>
      <c r="D696" s="0" t="s">
        <v>11</v>
      </c>
      <c r="E696" s="2" t="n">
        <v>8071</v>
      </c>
      <c r="F696" s="3" t="n">
        <v>8706</v>
      </c>
      <c r="G696" s="2" t="n">
        <v>-635</v>
      </c>
      <c r="H696" s="4" t="n">
        <f aca="false">G696/F696</f>
        <v>-0.07293820353779</v>
      </c>
    </row>
    <row r="697" customFormat="false" ht="12.75" hidden="false" customHeight="false" outlineLevel="0" collapsed="false">
      <c r="A697" s="0" t="s">
        <v>401</v>
      </c>
      <c r="B697" s="1" t="n">
        <v>587</v>
      </c>
      <c r="C697" s="0" t="s">
        <v>407</v>
      </c>
      <c r="D697" s="0" t="s">
        <v>12</v>
      </c>
      <c r="E697" s="2" t="n">
        <v>3204</v>
      </c>
      <c r="F697" s="3" t="n">
        <v>4004</v>
      </c>
      <c r="G697" s="2" t="n">
        <v>-800</v>
      </c>
      <c r="H697" s="4" t="n">
        <f aca="false">G697/F697</f>
        <v>-0.1998001998002</v>
      </c>
    </row>
    <row r="698" customFormat="false" ht="12.75" hidden="false" customHeight="false" outlineLevel="0" collapsed="false">
      <c r="A698" s="0" t="s">
        <v>401</v>
      </c>
      <c r="B698" s="1" t="n">
        <v>724</v>
      </c>
      <c r="C698" s="0" t="s">
        <v>408</v>
      </c>
      <c r="D698" s="0" t="s">
        <v>11</v>
      </c>
      <c r="E698" s="2" t="n">
        <v>8125</v>
      </c>
      <c r="F698" s="3" t="n">
        <v>8136</v>
      </c>
      <c r="G698" s="2" t="n">
        <v>-11</v>
      </c>
      <c r="H698" s="4" t="n">
        <f aca="false">G698/F698</f>
        <v>-0.00135201573254671</v>
      </c>
    </row>
    <row r="699" customFormat="false" ht="12.75" hidden="false" customHeight="false" outlineLevel="0" collapsed="false">
      <c r="A699" s="0" t="s">
        <v>401</v>
      </c>
      <c r="B699" s="1" t="n">
        <v>724</v>
      </c>
      <c r="C699" s="0" t="s">
        <v>408</v>
      </c>
      <c r="D699" s="0" t="s">
        <v>12</v>
      </c>
      <c r="E699" s="2" t="n">
        <v>2918</v>
      </c>
      <c r="F699" s="3" t="n">
        <v>2196</v>
      </c>
      <c r="G699" s="2" t="n">
        <v>722</v>
      </c>
      <c r="H699" s="4" t="n">
        <f aca="false">G699/F699</f>
        <v>0.328779599271403</v>
      </c>
    </row>
    <row r="700" customFormat="false" ht="12.75" hidden="false" customHeight="false" outlineLevel="0" collapsed="false">
      <c r="A700" s="0" t="s">
        <v>401</v>
      </c>
      <c r="B700" s="1" t="n">
        <v>744</v>
      </c>
      <c r="C700" s="0" t="s">
        <v>409</v>
      </c>
      <c r="D700" s="0" t="s">
        <v>11</v>
      </c>
      <c r="E700" s="2" t="n">
        <v>11288</v>
      </c>
      <c r="F700" s="3" t="n">
        <v>10928</v>
      </c>
      <c r="G700" s="2" t="n">
        <v>360</v>
      </c>
      <c r="H700" s="4" t="n">
        <f aca="false">G700/F700</f>
        <v>0.0329428989751098</v>
      </c>
    </row>
    <row r="701" customFormat="false" ht="12.75" hidden="false" customHeight="false" outlineLevel="0" collapsed="false">
      <c r="A701" s="0" t="s">
        <v>401</v>
      </c>
      <c r="B701" s="1" t="n">
        <v>744</v>
      </c>
      <c r="C701" s="0" t="s">
        <v>409</v>
      </c>
      <c r="D701" s="0" t="s">
        <v>12</v>
      </c>
      <c r="E701" s="2" t="n">
        <v>5597</v>
      </c>
      <c r="F701" s="3" t="n">
        <v>6996</v>
      </c>
      <c r="G701" s="2" t="n">
        <v>-1399</v>
      </c>
      <c r="H701" s="4" t="n">
        <f aca="false">G701/F701</f>
        <v>-0.199971412235563</v>
      </c>
    </row>
    <row r="702" customFormat="false" ht="12.75" hidden="false" customHeight="false" outlineLevel="0" collapsed="false">
      <c r="A702" s="0" t="s">
        <v>401</v>
      </c>
      <c r="B702" s="1" t="n">
        <v>752</v>
      </c>
      <c r="C702" s="0" t="s">
        <v>410</v>
      </c>
      <c r="D702" s="0" t="s">
        <v>11</v>
      </c>
      <c r="E702" s="2" t="n">
        <v>8145</v>
      </c>
      <c r="F702" s="3" t="n">
        <v>7523</v>
      </c>
      <c r="G702" s="2" t="n">
        <v>622</v>
      </c>
      <c r="H702" s="4" t="n">
        <f aca="false">G702/F702</f>
        <v>0.082679782001861</v>
      </c>
    </row>
    <row r="703" customFormat="false" ht="12.75" hidden="false" customHeight="false" outlineLevel="0" collapsed="false">
      <c r="A703" s="0" t="s">
        <v>401</v>
      </c>
      <c r="B703" s="1" t="n">
        <v>752</v>
      </c>
      <c r="C703" s="0" t="s">
        <v>410</v>
      </c>
      <c r="D703" s="0" t="s">
        <v>12</v>
      </c>
      <c r="E703" s="2" t="n">
        <v>5326</v>
      </c>
      <c r="F703" s="3" t="n">
        <v>4742</v>
      </c>
      <c r="G703" s="2" t="n">
        <v>584</v>
      </c>
      <c r="H703" s="4" t="n">
        <f aca="false">G703/F703</f>
        <v>0.123154787009701</v>
      </c>
    </row>
    <row r="704" customFormat="false" ht="12.75" hidden="false" customHeight="false" outlineLevel="0" collapsed="false">
      <c r="A704" s="0" t="s">
        <v>411</v>
      </c>
      <c r="B704" s="1" t="n">
        <v>465</v>
      </c>
      <c r="C704" s="0" t="s">
        <v>412</v>
      </c>
      <c r="D704" s="0" t="s">
        <v>11</v>
      </c>
      <c r="E704" s="2" t="n">
        <v>9590</v>
      </c>
      <c r="F704" s="3" t="n">
        <v>9546</v>
      </c>
      <c r="G704" s="2" t="n">
        <v>44</v>
      </c>
      <c r="H704" s="4" t="n">
        <f aca="false">G704/F704</f>
        <v>0.00460926042321391</v>
      </c>
    </row>
    <row r="705" customFormat="false" ht="12.75" hidden="false" customHeight="false" outlineLevel="0" collapsed="false">
      <c r="A705" s="0" t="s">
        <v>411</v>
      </c>
      <c r="B705" s="1" t="n">
        <v>465</v>
      </c>
      <c r="C705" s="0" t="s">
        <v>412</v>
      </c>
      <c r="D705" s="0" t="s">
        <v>12</v>
      </c>
      <c r="E705" s="2" t="n">
        <v>4356</v>
      </c>
      <c r="F705" s="3" t="n">
        <v>5184</v>
      </c>
      <c r="G705" s="2" t="n">
        <v>-828</v>
      </c>
      <c r="H705" s="4" t="n">
        <f aca="false">G705/F705</f>
        <v>-0.159722222222222</v>
      </c>
    </row>
    <row r="706" customFormat="false" ht="12.75" hidden="false" customHeight="false" outlineLevel="0" collapsed="false">
      <c r="A706" s="0" t="s">
        <v>411</v>
      </c>
      <c r="B706" s="1" t="n">
        <v>487</v>
      </c>
      <c r="C706" s="0" t="s">
        <v>413</v>
      </c>
      <c r="D706" s="0" t="s">
        <v>11</v>
      </c>
      <c r="E706" s="2" t="n">
        <v>8333</v>
      </c>
      <c r="F706" s="3" t="n">
        <v>8832</v>
      </c>
      <c r="G706" s="2" t="n">
        <v>-499</v>
      </c>
      <c r="H706" s="4" t="n">
        <f aca="false">G706/F706</f>
        <v>-0.0564990942028986</v>
      </c>
    </row>
    <row r="707" customFormat="false" ht="12.75" hidden="false" customHeight="false" outlineLevel="0" collapsed="false">
      <c r="A707" s="0" t="s">
        <v>411</v>
      </c>
      <c r="B707" s="1" t="n">
        <v>487</v>
      </c>
      <c r="C707" s="0" t="s">
        <v>413</v>
      </c>
      <c r="D707" s="0" t="s">
        <v>12</v>
      </c>
      <c r="E707" s="2" t="n">
        <v>4568</v>
      </c>
      <c r="F707" s="3" t="n">
        <v>6762</v>
      </c>
      <c r="G707" s="2" t="n">
        <v>-2194</v>
      </c>
      <c r="H707" s="4" t="n">
        <f aca="false">G707/F707</f>
        <v>-0.324460218870157</v>
      </c>
    </row>
    <row r="708" customFormat="false" ht="12.75" hidden="false" customHeight="false" outlineLevel="0" collapsed="false">
      <c r="A708" s="0" t="s">
        <v>411</v>
      </c>
      <c r="B708" s="1" t="n">
        <v>555</v>
      </c>
      <c r="C708" s="0" t="s">
        <v>414</v>
      </c>
      <c r="D708" s="0" t="s">
        <v>11</v>
      </c>
      <c r="E708" s="2" t="n">
        <v>6631</v>
      </c>
      <c r="F708" s="3" t="n">
        <v>7232</v>
      </c>
      <c r="G708" s="2" t="n">
        <v>-601</v>
      </c>
      <c r="H708" s="4" t="n">
        <f aca="false">G708/F708</f>
        <v>-0.0831028761061947</v>
      </c>
    </row>
    <row r="709" customFormat="false" ht="12.75" hidden="false" customHeight="false" outlineLevel="0" collapsed="false">
      <c r="A709" s="0" t="s">
        <v>411</v>
      </c>
      <c r="B709" s="1" t="n">
        <v>555</v>
      </c>
      <c r="C709" s="0" t="s">
        <v>414</v>
      </c>
      <c r="D709" s="0" t="s">
        <v>12</v>
      </c>
      <c r="E709" s="2" t="n">
        <v>2912</v>
      </c>
      <c r="F709" s="3" t="n">
        <v>4059</v>
      </c>
      <c r="G709" s="2" t="n">
        <v>-1147</v>
      </c>
      <c r="H709" s="4" t="n">
        <f aca="false">G709/F709</f>
        <v>-0.282581916728258</v>
      </c>
    </row>
    <row r="710" customFormat="false" ht="12.75" hidden="false" customHeight="false" outlineLevel="0" collapsed="false">
      <c r="A710" s="0" t="s">
        <v>411</v>
      </c>
      <c r="B710" s="1" t="n">
        <v>557</v>
      </c>
      <c r="C710" s="0" t="s">
        <v>415</v>
      </c>
      <c r="D710" s="0" t="s">
        <v>11</v>
      </c>
      <c r="E710" s="2" t="n">
        <v>7006</v>
      </c>
      <c r="F710" s="3" t="n">
        <v>7436</v>
      </c>
      <c r="G710" s="2" t="n">
        <v>-430</v>
      </c>
      <c r="H710" s="4" t="n">
        <f aca="false">G710/F710</f>
        <v>-0.0578267885960194</v>
      </c>
    </row>
    <row r="711" customFormat="false" ht="12.75" hidden="false" customHeight="false" outlineLevel="0" collapsed="false">
      <c r="A711" s="0" t="s">
        <v>411</v>
      </c>
      <c r="B711" s="1" t="n">
        <v>557</v>
      </c>
      <c r="C711" s="0" t="s">
        <v>415</v>
      </c>
      <c r="D711" s="0" t="s">
        <v>12</v>
      </c>
      <c r="E711" s="2" t="n">
        <v>4997</v>
      </c>
      <c r="F711" s="3" t="n">
        <v>3030</v>
      </c>
      <c r="G711" s="2" t="n">
        <v>1967</v>
      </c>
      <c r="H711" s="4" t="n">
        <f aca="false">G711/F711</f>
        <v>0.649174917491749</v>
      </c>
    </row>
    <row r="712" customFormat="false" ht="12.75" hidden="false" customHeight="false" outlineLevel="0" collapsed="false">
      <c r="A712" s="0" t="s">
        <v>411</v>
      </c>
      <c r="B712" s="1" t="n">
        <v>616</v>
      </c>
      <c r="C712" s="0" t="s">
        <v>416</v>
      </c>
      <c r="D712" s="0" t="s">
        <v>11</v>
      </c>
      <c r="E712" s="2" t="n">
        <v>14770</v>
      </c>
      <c r="F712" s="3" t="n">
        <v>14435</v>
      </c>
      <c r="G712" s="2" t="n">
        <v>335</v>
      </c>
      <c r="H712" s="4" t="n">
        <f aca="false">G712/F712</f>
        <v>0.0232074818150329</v>
      </c>
    </row>
    <row r="713" customFormat="false" ht="12.75" hidden="false" customHeight="false" outlineLevel="0" collapsed="false">
      <c r="A713" s="0" t="s">
        <v>411</v>
      </c>
      <c r="B713" s="1" t="n">
        <v>616</v>
      </c>
      <c r="C713" s="0" t="s">
        <v>416</v>
      </c>
      <c r="D713" s="0" t="s">
        <v>12</v>
      </c>
      <c r="E713" s="2" t="n">
        <v>9641</v>
      </c>
      <c r="F713" s="3" t="n">
        <v>10182</v>
      </c>
      <c r="G713" s="2" t="n">
        <v>-541</v>
      </c>
      <c r="H713" s="4" t="n">
        <f aca="false">G713/F713</f>
        <v>-0.0531329797682184</v>
      </c>
    </row>
    <row r="714" customFormat="false" ht="12.75" hidden="false" customHeight="false" outlineLevel="0" collapsed="false">
      <c r="A714" s="0" t="s">
        <v>411</v>
      </c>
      <c r="B714" s="1" t="n">
        <v>618</v>
      </c>
      <c r="C714" s="0" t="s">
        <v>417</v>
      </c>
      <c r="D714" s="0" t="s">
        <v>11</v>
      </c>
      <c r="E714" s="2" t="n">
        <v>14717</v>
      </c>
      <c r="F714" s="3" t="n">
        <v>14254</v>
      </c>
      <c r="G714" s="2" t="n">
        <v>463</v>
      </c>
      <c r="H714" s="4" t="n">
        <f aca="false">G714/F714</f>
        <v>0.0324821102848323</v>
      </c>
    </row>
    <row r="715" customFormat="false" ht="12.75" hidden="false" customHeight="false" outlineLevel="0" collapsed="false">
      <c r="A715" s="0" t="s">
        <v>411</v>
      </c>
      <c r="B715" s="1" t="n">
        <v>618</v>
      </c>
      <c r="C715" s="0" t="s">
        <v>417</v>
      </c>
      <c r="D715" s="0" t="s">
        <v>12</v>
      </c>
      <c r="E715" s="2" t="n">
        <v>10699</v>
      </c>
      <c r="F715" s="3" t="n">
        <v>11308</v>
      </c>
      <c r="G715" s="2" t="n">
        <v>-609</v>
      </c>
      <c r="H715" s="4" t="n">
        <f aca="false">G715/F715</f>
        <v>-0.0538556773965334</v>
      </c>
    </row>
    <row r="716" customFormat="false" ht="12.75" hidden="false" customHeight="false" outlineLevel="0" collapsed="false">
      <c r="A716" s="0" t="s">
        <v>411</v>
      </c>
      <c r="B716" s="1" t="n">
        <v>649</v>
      </c>
      <c r="C716" s="0" t="s">
        <v>418</v>
      </c>
      <c r="D716" s="0" t="s">
        <v>11</v>
      </c>
      <c r="E716" s="2" t="n">
        <v>12138</v>
      </c>
      <c r="F716" s="3" t="n">
        <v>12006</v>
      </c>
      <c r="G716" s="2" t="n">
        <v>132</v>
      </c>
      <c r="H716" s="4" t="n">
        <f aca="false">G716/F716</f>
        <v>0.0109945027486257</v>
      </c>
    </row>
    <row r="717" customFormat="false" ht="12.75" hidden="false" customHeight="false" outlineLevel="0" collapsed="false">
      <c r="A717" s="0" t="s">
        <v>411</v>
      </c>
      <c r="B717" s="1" t="n">
        <v>649</v>
      </c>
      <c r="C717" s="0" t="s">
        <v>418</v>
      </c>
      <c r="D717" s="0" t="s">
        <v>12</v>
      </c>
      <c r="E717" s="2" t="n">
        <v>5673</v>
      </c>
      <c r="F717" s="3" t="n">
        <v>6930</v>
      </c>
      <c r="G717" s="2" t="n">
        <v>-1257</v>
      </c>
      <c r="H717" s="4" t="n">
        <f aca="false">G717/F717</f>
        <v>-0.181385281385281</v>
      </c>
    </row>
    <row r="718" customFormat="false" ht="12.75" hidden="false" customHeight="false" outlineLevel="0" collapsed="false">
      <c r="A718" s="0" t="s">
        <v>411</v>
      </c>
      <c r="B718" s="1" t="n">
        <v>736</v>
      </c>
      <c r="C718" s="0" t="s">
        <v>419</v>
      </c>
      <c r="D718" s="0" t="s">
        <v>11</v>
      </c>
      <c r="E718" s="2" t="n">
        <v>7514</v>
      </c>
      <c r="F718" s="3" t="n">
        <v>8126</v>
      </c>
      <c r="G718" s="2" t="n">
        <v>-612</v>
      </c>
      <c r="H718" s="4" t="n">
        <f aca="false">G718/F718</f>
        <v>-0.0753138075313808</v>
      </c>
    </row>
    <row r="719" customFormat="false" ht="12.75" hidden="false" customHeight="false" outlineLevel="0" collapsed="false">
      <c r="A719" s="0" t="s">
        <v>411</v>
      </c>
      <c r="B719" s="1" t="n">
        <v>736</v>
      </c>
      <c r="C719" s="0" t="s">
        <v>419</v>
      </c>
      <c r="D719" s="0" t="s">
        <v>12</v>
      </c>
      <c r="E719" s="2" t="n">
        <v>2906</v>
      </c>
    </row>
    <row r="720" customFormat="false" ht="12.75" hidden="false" customHeight="false" outlineLevel="0" collapsed="false">
      <c r="A720" s="0" t="s">
        <v>411</v>
      </c>
      <c r="B720" s="1" t="n">
        <v>756</v>
      </c>
      <c r="C720" s="0" t="s">
        <v>420</v>
      </c>
      <c r="D720" s="0" t="s">
        <v>11</v>
      </c>
      <c r="E720" s="2" t="n">
        <v>10788</v>
      </c>
      <c r="F720" s="3" t="n">
        <v>10286</v>
      </c>
      <c r="G720" s="2" t="n">
        <v>502</v>
      </c>
      <c r="H720" s="4" t="n">
        <f aca="false">G720/F720</f>
        <v>0.0488041998833366</v>
      </c>
    </row>
    <row r="721" customFormat="false" ht="12.75" hidden="false" customHeight="false" outlineLevel="0" collapsed="false">
      <c r="A721" s="0" t="s">
        <v>411</v>
      </c>
      <c r="B721" s="1" t="n">
        <v>756</v>
      </c>
      <c r="C721" s="0" t="s">
        <v>420</v>
      </c>
      <c r="D721" s="0" t="s">
        <v>12</v>
      </c>
      <c r="E721" s="2" t="n">
        <v>6073</v>
      </c>
      <c r="F721" s="3" t="n">
        <v>6484</v>
      </c>
      <c r="G721" s="2" t="n">
        <v>-411</v>
      </c>
      <c r="H721" s="4" t="n">
        <f aca="false">G721/F721</f>
        <v>-0.0633867982726712</v>
      </c>
    </row>
    <row r="722" customFormat="false" ht="12.75" hidden="false" customHeight="false" outlineLevel="0" collapsed="false">
      <c r="A722" s="0" t="s">
        <v>411</v>
      </c>
      <c r="B722" s="1" t="n">
        <v>765</v>
      </c>
      <c r="C722" s="0" t="s">
        <v>421</v>
      </c>
      <c r="D722" s="0" t="s">
        <v>11</v>
      </c>
      <c r="E722" s="2" t="n">
        <v>7670</v>
      </c>
      <c r="F722" s="3" t="n">
        <v>8340</v>
      </c>
      <c r="G722" s="2" t="n">
        <v>-670</v>
      </c>
      <c r="H722" s="4" t="n">
        <f aca="false">G722/F722</f>
        <v>-0.0803357314148681</v>
      </c>
    </row>
    <row r="723" customFormat="false" ht="12.75" hidden="false" customHeight="false" outlineLevel="0" collapsed="false">
      <c r="A723" s="0" t="s">
        <v>411</v>
      </c>
      <c r="B723" s="1" t="n">
        <v>765</v>
      </c>
      <c r="C723" s="0" t="s">
        <v>421</v>
      </c>
      <c r="D723" s="0" t="s">
        <v>12</v>
      </c>
      <c r="E723" s="2" t="n">
        <v>2862</v>
      </c>
      <c r="F723" s="3" t="n">
        <v>3678</v>
      </c>
      <c r="G723" s="2" t="n">
        <v>-816</v>
      </c>
      <c r="H723" s="4" t="n">
        <f aca="false">G723/F723</f>
        <v>-0.221859706362153</v>
      </c>
    </row>
    <row r="724" customFormat="false" ht="12.75" hidden="false" customHeight="false" outlineLevel="0" collapsed="false">
      <c r="A724" s="0" t="s">
        <v>411</v>
      </c>
      <c r="B724" s="1" t="n">
        <v>766</v>
      </c>
      <c r="C724" s="0" t="s">
        <v>422</v>
      </c>
      <c r="D724" s="0" t="s">
        <v>11</v>
      </c>
      <c r="E724" s="2" t="n">
        <v>10166</v>
      </c>
      <c r="F724" s="3" t="n">
        <v>10193</v>
      </c>
      <c r="G724" s="2" t="n">
        <v>-27</v>
      </c>
      <c r="H724" s="4" t="n">
        <f aca="false">G724/F724</f>
        <v>-0.00264887668007456</v>
      </c>
    </row>
    <row r="725" customFormat="false" ht="12.75" hidden="false" customHeight="false" outlineLevel="0" collapsed="false">
      <c r="A725" s="0" t="s">
        <v>411</v>
      </c>
      <c r="B725" s="1" t="n">
        <v>766</v>
      </c>
      <c r="C725" s="0" t="s">
        <v>422</v>
      </c>
      <c r="D725" s="0" t="s">
        <v>12</v>
      </c>
      <c r="E725" s="2" t="n">
        <v>3751</v>
      </c>
      <c r="F725" s="3" t="n">
        <v>3996</v>
      </c>
      <c r="G725" s="2" t="n">
        <v>-245</v>
      </c>
      <c r="H725" s="4" t="n">
        <f aca="false">G725/F725</f>
        <v>-0.0613113113113113</v>
      </c>
    </row>
    <row r="726" customFormat="false" ht="12.75" hidden="false" customHeight="false" outlineLevel="0" collapsed="false">
      <c r="A726" s="0" t="s">
        <v>411</v>
      </c>
      <c r="B726" s="1" t="n">
        <v>768</v>
      </c>
      <c r="C726" s="0" t="s">
        <v>423</v>
      </c>
      <c r="D726" s="0" t="s">
        <v>11</v>
      </c>
      <c r="E726" s="2" t="n">
        <v>8889</v>
      </c>
      <c r="F726" s="3" t="n">
        <v>9142</v>
      </c>
      <c r="G726" s="2" t="n">
        <v>-253</v>
      </c>
      <c r="H726" s="4" t="n">
        <f aca="false">G726/F726</f>
        <v>-0.0276744694815139</v>
      </c>
    </row>
    <row r="727" customFormat="false" ht="12.75" hidden="false" customHeight="false" outlineLevel="0" collapsed="false">
      <c r="A727" s="0" t="s">
        <v>411</v>
      </c>
      <c r="B727" s="1" t="n">
        <v>768</v>
      </c>
      <c r="C727" s="0" t="s">
        <v>423</v>
      </c>
      <c r="D727" s="0" t="s">
        <v>12</v>
      </c>
      <c r="E727" s="2" t="n">
        <v>4214</v>
      </c>
      <c r="F727" s="3" t="n">
        <v>6396</v>
      </c>
      <c r="G727" s="2" t="n">
        <v>-2182</v>
      </c>
      <c r="H727" s="4" t="n">
        <f aca="false">G727/F727</f>
        <v>-0.3411507191995</v>
      </c>
    </row>
    <row r="728" customFormat="false" ht="12.75" hidden="false" customHeight="false" outlineLevel="0" collapsed="false">
      <c r="A728" s="0" t="s">
        <v>411</v>
      </c>
      <c r="B728" s="1" t="n">
        <v>774</v>
      </c>
      <c r="C728" s="0" t="s">
        <v>424</v>
      </c>
      <c r="D728" s="0" t="s">
        <v>11</v>
      </c>
      <c r="E728" s="2" t="n">
        <v>7565</v>
      </c>
      <c r="F728" s="3" t="n">
        <v>8884</v>
      </c>
      <c r="G728" s="2" t="n">
        <v>-1319</v>
      </c>
      <c r="H728" s="4" t="n">
        <f aca="false">G728/F728</f>
        <v>-0.14846915803692</v>
      </c>
    </row>
    <row r="729" customFormat="false" ht="12.75" hidden="false" customHeight="false" outlineLevel="0" collapsed="false">
      <c r="A729" s="0" t="s">
        <v>425</v>
      </c>
      <c r="B729" s="1" t="n">
        <v>473</v>
      </c>
      <c r="C729" s="0" t="s">
        <v>426</v>
      </c>
      <c r="D729" s="0" t="s">
        <v>11</v>
      </c>
      <c r="E729" s="2" t="n">
        <v>7174</v>
      </c>
      <c r="F729" s="3" t="n">
        <v>8031</v>
      </c>
      <c r="G729" s="2" t="n">
        <v>-857</v>
      </c>
      <c r="H729" s="4" t="n">
        <f aca="false">G729/F729</f>
        <v>-0.106711492964762</v>
      </c>
    </row>
    <row r="730" customFormat="false" ht="12.75" hidden="false" customHeight="false" outlineLevel="0" collapsed="false">
      <c r="A730" s="0" t="s">
        <v>425</v>
      </c>
      <c r="B730" s="1" t="n">
        <v>473</v>
      </c>
      <c r="C730" s="0" t="s">
        <v>426</v>
      </c>
      <c r="D730" s="0" t="s">
        <v>12</v>
      </c>
      <c r="E730" s="2" t="n">
        <v>2374</v>
      </c>
      <c r="F730" s="3" t="n">
        <v>4212</v>
      </c>
      <c r="G730" s="2" t="n">
        <v>-1838</v>
      </c>
      <c r="H730" s="4" t="n">
        <f aca="false">G730/F730</f>
        <v>-0.436372269705603</v>
      </c>
    </row>
    <row r="731" customFormat="false" ht="12.75" hidden="false" customHeight="false" outlineLevel="0" collapsed="false">
      <c r="A731" s="0" t="s">
        <v>425</v>
      </c>
      <c r="B731" s="1" t="n">
        <v>495</v>
      </c>
      <c r="C731" s="0" t="s">
        <v>427</v>
      </c>
      <c r="D731" s="0" t="s">
        <v>11</v>
      </c>
      <c r="E731" s="2" t="n">
        <v>7049</v>
      </c>
      <c r="F731" s="3" t="n">
        <v>7638</v>
      </c>
      <c r="G731" s="2" t="n">
        <v>-589</v>
      </c>
      <c r="H731" s="4" t="n">
        <f aca="false">G731/F731</f>
        <v>-0.0771144278606965</v>
      </c>
    </row>
    <row r="732" customFormat="false" ht="12.75" hidden="false" customHeight="false" outlineLevel="0" collapsed="false">
      <c r="A732" s="0" t="s">
        <v>425</v>
      </c>
      <c r="B732" s="1" t="n">
        <v>495</v>
      </c>
      <c r="C732" s="0" t="s">
        <v>427</v>
      </c>
      <c r="D732" s="0" t="s">
        <v>12</v>
      </c>
      <c r="E732" s="2" t="n">
        <v>3936</v>
      </c>
      <c r="F732" s="3" t="n">
        <v>3596</v>
      </c>
      <c r="G732" s="2" t="n">
        <v>340</v>
      </c>
      <c r="H732" s="4" t="n">
        <f aca="false">G732/F732</f>
        <v>0.0945494994438265</v>
      </c>
    </row>
    <row r="733" customFormat="false" ht="12.75" hidden="false" customHeight="false" outlineLevel="0" collapsed="false">
      <c r="A733" s="0" t="s">
        <v>425</v>
      </c>
      <c r="B733" s="1" t="n">
        <v>514</v>
      </c>
      <c r="C733" s="0" t="s">
        <v>428</v>
      </c>
      <c r="D733" s="0" t="s">
        <v>11</v>
      </c>
      <c r="E733" s="2" t="n">
        <v>6584</v>
      </c>
      <c r="F733" s="3" t="n">
        <v>7316</v>
      </c>
      <c r="G733" s="2" t="n">
        <v>-732</v>
      </c>
      <c r="H733" s="4" t="n">
        <f aca="false">G733/F733</f>
        <v>-0.100054674685621</v>
      </c>
    </row>
    <row r="734" customFormat="false" ht="12.75" hidden="false" customHeight="false" outlineLevel="0" collapsed="false">
      <c r="A734" s="0" t="s">
        <v>425</v>
      </c>
      <c r="B734" s="1" t="n">
        <v>514</v>
      </c>
      <c r="C734" s="0" t="s">
        <v>428</v>
      </c>
      <c r="D734" s="0" t="s">
        <v>12</v>
      </c>
      <c r="E734" s="2" t="n">
        <v>2126</v>
      </c>
      <c r="F734" s="3" t="n">
        <v>2906</v>
      </c>
      <c r="G734" s="2" t="n">
        <v>-780</v>
      </c>
      <c r="H734" s="4" t="n">
        <f aca="false">G734/F734</f>
        <v>-0.268410185822436</v>
      </c>
    </row>
    <row r="735" customFormat="false" ht="12.75" hidden="false" customHeight="false" outlineLevel="0" collapsed="false">
      <c r="A735" s="0" t="s">
        <v>425</v>
      </c>
      <c r="B735" s="1" t="n">
        <v>592</v>
      </c>
      <c r="C735" s="0" t="s">
        <v>429</v>
      </c>
      <c r="D735" s="0" t="s">
        <v>11</v>
      </c>
      <c r="E735" s="2" t="n">
        <v>6822</v>
      </c>
      <c r="F735" s="3" t="n">
        <v>7497</v>
      </c>
      <c r="G735" s="2" t="n">
        <v>-675</v>
      </c>
      <c r="H735" s="4" t="n">
        <f aca="false">G735/F735</f>
        <v>-0.0900360144057623</v>
      </c>
    </row>
    <row r="736" customFormat="false" ht="12.75" hidden="false" customHeight="false" outlineLevel="0" collapsed="false">
      <c r="A736" s="0" t="s">
        <v>425</v>
      </c>
      <c r="B736" s="1" t="n">
        <v>592</v>
      </c>
      <c r="C736" s="0" t="s">
        <v>429</v>
      </c>
      <c r="D736" s="0" t="s">
        <v>12</v>
      </c>
      <c r="E736" s="2" t="n">
        <v>2404</v>
      </c>
      <c r="F736" s="3" t="n">
        <v>3264</v>
      </c>
      <c r="G736" s="2" t="n">
        <v>-860</v>
      </c>
      <c r="H736" s="4" t="n">
        <f aca="false">G736/F736</f>
        <v>-0.263480392156863</v>
      </c>
    </row>
    <row r="737" customFormat="false" ht="12.75" hidden="false" customHeight="false" outlineLevel="0" collapsed="false">
      <c r="A737" s="0" t="s">
        <v>425</v>
      </c>
      <c r="B737" s="1" t="n">
        <v>596</v>
      </c>
      <c r="C737" s="0" t="s">
        <v>430</v>
      </c>
      <c r="D737" s="0" t="s">
        <v>11</v>
      </c>
      <c r="E737" s="2" t="n">
        <v>7134</v>
      </c>
      <c r="F737" s="3" t="n">
        <v>8242</v>
      </c>
      <c r="G737" s="2" t="n">
        <v>-1108</v>
      </c>
      <c r="H737" s="4" t="n">
        <f aca="false">G737/F737</f>
        <v>-0.134433389953895</v>
      </c>
    </row>
    <row r="738" customFormat="false" ht="12.75" hidden="false" customHeight="false" outlineLevel="0" collapsed="false">
      <c r="A738" s="0" t="s">
        <v>425</v>
      </c>
      <c r="B738" s="1" t="n">
        <v>662</v>
      </c>
      <c r="C738" s="0" t="s">
        <v>431</v>
      </c>
      <c r="D738" s="0" t="s">
        <v>11</v>
      </c>
      <c r="E738" s="2" t="n">
        <v>12665</v>
      </c>
      <c r="F738" s="3" t="n">
        <v>11993</v>
      </c>
      <c r="G738" s="2" t="n">
        <v>672</v>
      </c>
      <c r="H738" s="4" t="n">
        <f aca="false">G738/F738</f>
        <v>0.0560326857333445</v>
      </c>
    </row>
    <row r="739" customFormat="false" ht="12.75" hidden="false" customHeight="false" outlineLevel="0" collapsed="false">
      <c r="A739" s="0" t="s">
        <v>425</v>
      </c>
      <c r="B739" s="1" t="n">
        <v>662</v>
      </c>
      <c r="C739" s="0" t="s">
        <v>431</v>
      </c>
      <c r="D739" s="0" t="s">
        <v>12</v>
      </c>
      <c r="E739" s="2" t="n">
        <v>10949</v>
      </c>
      <c r="F739" s="3" t="n">
        <v>6776</v>
      </c>
      <c r="G739" s="2" t="n">
        <v>4173</v>
      </c>
      <c r="H739" s="4" t="n">
        <f aca="false">G739/F739</f>
        <v>0.615850059031877</v>
      </c>
    </row>
    <row r="740" customFormat="false" ht="12.75" hidden="false" customHeight="false" outlineLevel="0" collapsed="false">
      <c r="A740" s="0" t="s">
        <v>425</v>
      </c>
      <c r="B740" s="1" t="n">
        <v>721</v>
      </c>
      <c r="C740" s="0" t="s">
        <v>432</v>
      </c>
      <c r="D740" s="0" t="s">
        <v>11</v>
      </c>
      <c r="E740" s="2" t="n">
        <v>6507</v>
      </c>
      <c r="F740" s="3" t="n">
        <v>7233</v>
      </c>
      <c r="G740" s="2" t="n">
        <v>-726</v>
      </c>
      <c r="H740" s="4" t="n">
        <f aca="false">G740/F740</f>
        <v>-0.100373289091663</v>
      </c>
    </row>
    <row r="741" customFormat="false" ht="12.75" hidden="false" customHeight="false" outlineLevel="0" collapsed="false">
      <c r="A741" s="0" t="s">
        <v>425</v>
      </c>
      <c r="B741" s="1" t="n">
        <v>721</v>
      </c>
      <c r="C741" s="0" t="s">
        <v>432</v>
      </c>
      <c r="D741" s="0" t="s">
        <v>12</v>
      </c>
      <c r="E741" s="2" t="n">
        <v>3522</v>
      </c>
      <c r="F741" s="3" t="n">
        <v>3998</v>
      </c>
      <c r="G741" s="2" t="n">
        <v>-476</v>
      </c>
      <c r="H741" s="4" t="n">
        <f aca="false">G741/F741</f>
        <v>-0.119059529764882</v>
      </c>
    </row>
    <row r="742" customFormat="false" ht="12.75" hidden="false" customHeight="false" outlineLevel="0" collapsed="false">
      <c r="A742" s="0" t="s">
        <v>425</v>
      </c>
      <c r="B742" s="1" t="n">
        <v>730</v>
      </c>
      <c r="C742" s="0" t="s">
        <v>433</v>
      </c>
      <c r="D742" s="0" t="s">
        <v>11</v>
      </c>
      <c r="E742" s="2" t="n">
        <v>10862</v>
      </c>
      <c r="F742" s="3" t="n">
        <v>10502</v>
      </c>
      <c r="G742" s="2" t="n">
        <v>360</v>
      </c>
      <c r="H742" s="4" t="n">
        <f aca="false">G742/F742</f>
        <v>0.0342791849171586</v>
      </c>
    </row>
    <row r="743" customFormat="false" ht="12.75" hidden="false" customHeight="false" outlineLevel="0" collapsed="false">
      <c r="A743" s="0" t="s">
        <v>425</v>
      </c>
      <c r="B743" s="1" t="n">
        <v>730</v>
      </c>
      <c r="C743" s="0" t="s">
        <v>433</v>
      </c>
      <c r="D743" s="0" t="s">
        <v>12</v>
      </c>
      <c r="E743" s="2" t="n">
        <v>5375</v>
      </c>
      <c r="F743" s="3" t="n">
        <v>5875</v>
      </c>
      <c r="G743" s="2" t="n">
        <v>-500</v>
      </c>
      <c r="H743" s="4" t="n">
        <f aca="false">G743/F743</f>
        <v>-0.0851063829787234</v>
      </c>
    </row>
    <row r="744" customFormat="false" ht="12.75" hidden="false" customHeight="false" outlineLevel="0" collapsed="false">
      <c r="A744" s="0" t="s">
        <v>425</v>
      </c>
      <c r="B744" s="1" t="n">
        <v>734</v>
      </c>
      <c r="C744" s="0" t="s">
        <v>434</v>
      </c>
      <c r="D744" s="0" t="s">
        <v>11</v>
      </c>
      <c r="E744" s="2" t="n">
        <v>7144</v>
      </c>
      <c r="F744" s="3" t="n">
        <v>8013</v>
      </c>
      <c r="G744" s="2" t="n">
        <v>-869</v>
      </c>
      <c r="H744" s="4" t="n">
        <f aca="false">G744/F744</f>
        <v>-0.108448770747535</v>
      </c>
    </row>
    <row r="745" customFormat="false" ht="12.75" hidden="false" customHeight="false" outlineLevel="0" collapsed="false">
      <c r="A745" s="0" t="s">
        <v>425</v>
      </c>
      <c r="B745" s="1" t="n">
        <v>734</v>
      </c>
      <c r="C745" s="0" t="s">
        <v>434</v>
      </c>
      <c r="D745" s="0" t="s">
        <v>12</v>
      </c>
      <c r="E745" s="2" t="n">
        <v>3359</v>
      </c>
      <c r="F745" s="3" t="n">
        <v>5756</v>
      </c>
      <c r="G745" s="2" t="n">
        <v>-2397</v>
      </c>
      <c r="H745" s="4" t="n">
        <f aca="false">G745/F745</f>
        <v>-0.416435024322446</v>
      </c>
    </row>
    <row r="746" customFormat="false" ht="12.75" hidden="false" customHeight="false" outlineLevel="0" collapsed="false">
      <c r="A746" s="0" t="s">
        <v>425</v>
      </c>
      <c r="B746" s="1" t="n">
        <v>735</v>
      </c>
      <c r="C746" s="0" t="s">
        <v>435</v>
      </c>
      <c r="D746" s="0" t="s">
        <v>11</v>
      </c>
      <c r="E746" s="2" t="n">
        <v>7292</v>
      </c>
      <c r="F746" s="3" t="n">
        <v>7701</v>
      </c>
      <c r="G746" s="2" t="n">
        <v>-409</v>
      </c>
      <c r="H746" s="4" t="n">
        <f aca="false">G746/F746</f>
        <v>-0.0531099857161408</v>
      </c>
    </row>
    <row r="747" customFormat="false" ht="12.75" hidden="false" customHeight="false" outlineLevel="0" collapsed="false">
      <c r="A747" s="0" t="s">
        <v>425</v>
      </c>
      <c r="B747" s="1" t="n">
        <v>735</v>
      </c>
      <c r="C747" s="0" t="s">
        <v>435</v>
      </c>
      <c r="D747" s="0" t="s">
        <v>12</v>
      </c>
      <c r="E747" s="2" t="n">
        <v>2946</v>
      </c>
      <c r="F747" s="3" t="n">
        <v>4690</v>
      </c>
      <c r="G747" s="2" t="n">
        <v>-1744</v>
      </c>
      <c r="H747" s="4" t="n">
        <f aca="false">G747/F747</f>
        <v>-0.371855010660981</v>
      </c>
    </row>
    <row r="748" customFormat="false" ht="12.75" hidden="false" customHeight="false" outlineLevel="0" collapsed="false">
      <c r="A748" s="0" t="s">
        <v>425</v>
      </c>
      <c r="B748" s="1" t="n">
        <v>762</v>
      </c>
      <c r="C748" s="0" t="s">
        <v>436</v>
      </c>
      <c r="D748" s="0" t="s">
        <v>11</v>
      </c>
      <c r="E748" s="2" t="n">
        <v>7480</v>
      </c>
      <c r="F748" s="3" t="n">
        <v>7570</v>
      </c>
      <c r="G748" s="2" t="n">
        <v>-90</v>
      </c>
      <c r="H748" s="4" t="n">
        <f aca="false">G748/F748</f>
        <v>-0.011889035667107</v>
      </c>
    </row>
    <row r="749" customFormat="false" ht="12.75" hidden="false" customHeight="false" outlineLevel="0" collapsed="false">
      <c r="A749" s="0" t="s">
        <v>425</v>
      </c>
      <c r="B749" s="1" t="n">
        <v>762</v>
      </c>
      <c r="C749" s="0" t="s">
        <v>436</v>
      </c>
      <c r="D749" s="0" t="s">
        <v>12</v>
      </c>
      <c r="E749" s="2" t="n">
        <v>4798</v>
      </c>
      <c r="F749" s="3" t="n">
        <v>3756</v>
      </c>
      <c r="G749" s="2" t="n">
        <v>1042</v>
      </c>
      <c r="H749" s="4" t="n">
        <f aca="false">G749/F749</f>
        <v>0.277422790202343</v>
      </c>
    </row>
    <row r="750" customFormat="false" ht="12.75" hidden="false" customHeight="false" outlineLevel="0" collapsed="false">
      <c r="A750" s="0" t="s">
        <v>425</v>
      </c>
      <c r="B750" s="1" t="n">
        <v>770</v>
      </c>
      <c r="C750" s="0" t="s">
        <v>437</v>
      </c>
      <c r="D750" s="0" t="s">
        <v>11</v>
      </c>
      <c r="E750" s="2" t="n">
        <v>4522</v>
      </c>
      <c r="F750" s="3" t="n">
        <v>4267</v>
      </c>
      <c r="G750" s="2" t="n">
        <v>255</v>
      </c>
      <c r="H750" s="4" t="n">
        <f aca="false">G750/F750</f>
        <v>0.0597609561752988</v>
      </c>
    </row>
    <row r="751" customFormat="false" ht="12.75" hidden="false" customHeight="false" outlineLevel="0" collapsed="false">
      <c r="A751" s="0" t="s">
        <v>425</v>
      </c>
      <c r="B751" s="1" t="n">
        <v>770</v>
      </c>
      <c r="C751" s="0" t="s">
        <v>437</v>
      </c>
      <c r="D751" s="0" t="s">
        <v>12</v>
      </c>
      <c r="E751" s="2" t="n">
        <v>6167</v>
      </c>
    </row>
    <row r="752" customFormat="false" ht="12.75" hidden="false" customHeight="false" outlineLevel="0" collapsed="false">
      <c r="A752" s="0" t="s">
        <v>425</v>
      </c>
      <c r="B752" s="1" t="n">
        <v>773</v>
      </c>
      <c r="C752" s="0" t="s">
        <v>438</v>
      </c>
      <c r="D752" s="0" t="s">
        <v>11</v>
      </c>
      <c r="E752" s="2" t="n">
        <v>7635</v>
      </c>
      <c r="F752" s="3" t="n">
        <v>8840</v>
      </c>
      <c r="G752" s="2" t="n">
        <v>-1205</v>
      </c>
      <c r="H752" s="4" t="n">
        <f aca="false">G752/F752</f>
        <v>-0.13631221719457</v>
      </c>
    </row>
    <row r="753" customFormat="false" ht="12.75" hidden="false" customHeight="false" outlineLevel="0" collapsed="false">
      <c r="A753" s="0" t="s">
        <v>439</v>
      </c>
      <c r="B753" s="1" t="n">
        <v>602</v>
      </c>
      <c r="C753" s="0" t="s">
        <v>440</v>
      </c>
      <c r="D753" s="0" t="s">
        <v>11</v>
      </c>
      <c r="E753" s="2" t="n">
        <v>11058</v>
      </c>
      <c r="F753" s="3" t="n">
        <v>10482</v>
      </c>
      <c r="G753" s="2" t="n">
        <v>576</v>
      </c>
      <c r="H753" s="4" t="n">
        <f aca="false">G753/F753</f>
        <v>0.0549513451631368</v>
      </c>
    </row>
    <row r="754" customFormat="false" ht="12.75" hidden="false" customHeight="false" outlineLevel="0" collapsed="false">
      <c r="A754" s="0" t="s">
        <v>439</v>
      </c>
      <c r="B754" s="1" t="n">
        <v>602</v>
      </c>
      <c r="C754" s="0" t="s">
        <v>440</v>
      </c>
      <c r="D754" s="0" t="s">
        <v>12</v>
      </c>
      <c r="E754" s="2" t="n">
        <v>5583</v>
      </c>
      <c r="F754" s="3" t="n">
        <v>6366</v>
      </c>
      <c r="G754" s="2" t="n">
        <v>-783</v>
      </c>
      <c r="H754" s="4" t="n">
        <f aca="false">G754/F754</f>
        <v>-0.122997172478794</v>
      </c>
    </row>
    <row r="755" customFormat="false" ht="12.75" hidden="false" customHeight="false" outlineLevel="0" collapsed="false">
      <c r="A755" s="0" t="s">
        <v>439</v>
      </c>
      <c r="B755" s="1" t="n">
        <v>610</v>
      </c>
      <c r="C755" s="0" t="s">
        <v>441</v>
      </c>
      <c r="D755" s="0" t="s">
        <v>11</v>
      </c>
      <c r="E755" s="2" t="n">
        <v>5086</v>
      </c>
      <c r="F755" s="3" t="n">
        <v>4215</v>
      </c>
      <c r="G755" s="2" t="n">
        <v>871</v>
      </c>
      <c r="H755" s="4" t="n">
        <f aca="false">G755/F755</f>
        <v>0.206642941874259</v>
      </c>
    </row>
    <row r="756" customFormat="false" ht="12.75" hidden="false" customHeight="false" outlineLevel="0" collapsed="false">
      <c r="A756" s="0" t="s">
        <v>439</v>
      </c>
      <c r="B756" s="1" t="n">
        <v>620</v>
      </c>
      <c r="C756" s="0" t="s">
        <v>442</v>
      </c>
      <c r="D756" s="0" t="s">
        <v>11</v>
      </c>
      <c r="E756" s="2" t="n">
        <v>14555</v>
      </c>
      <c r="F756" s="3" t="n">
        <v>14381</v>
      </c>
      <c r="G756" s="2" t="n">
        <v>174</v>
      </c>
      <c r="H756" s="4" t="n">
        <f aca="false">G756/F756</f>
        <v>0.0120992976844448</v>
      </c>
    </row>
    <row r="757" customFormat="false" ht="12.75" hidden="false" customHeight="false" outlineLevel="0" collapsed="false">
      <c r="A757" s="0" t="s">
        <v>439</v>
      </c>
      <c r="B757" s="1" t="n">
        <v>620</v>
      </c>
      <c r="C757" s="0" t="s">
        <v>442</v>
      </c>
      <c r="D757" s="0" t="s">
        <v>12</v>
      </c>
      <c r="E757" s="2" t="n">
        <v>8360</v>
      </c>
      <c r="F757" s="3" t="n">
        <v>14972</v>
      </c>
      <c r="G757" s="2" t="n">
        <v>-6612</v>
      </c>
      <c r="H757" s="4" t="n">
        <f aca="false">G757/F757</f>
        <v>-0.441624365482234</v>
      </c>
    </row>
    <row r="758" customFormat="false" ht="12.75" hidden="false" customHeight="false" outlineLevel="0" collapsed="false">
      <c r="A758" s="0" t="s">
        <v>439</v>
      </c>
      <c r="B758" s="1" t="n">
        <v>654</v>
      </c>
      <c r="C758" s="0" t="s">
        <v>443</v>
      </c>
      <c r="D758" s="0" t="s">
        <v>11</v>
      </c>
      <c r="E758" s="2" t="n">
        <v>11918</v>
      </c>
      <c r="F758" s="3" t="n">
        <v>11816</v>
      </c>
      <c r="G758" s="2" t="n">
        <v>102</v>
      </c>
      <c r="H758" s="4" t="n">
        <f aca="false">G758/F758</f>
        <v>0.00863236289776574</v>
      </c>
    </row>
    <row r="759" customFormat="false" ht="12.75" hidden="false" customHeight="false" outlineLevel="0" collapsed="false">
      <c r="A759" s="0" t="s">
        <v>439</v>
      </c>
      <c r="B759" s="1" t="n">
        <v>654</v>
      </c>
      <c r="C759" s="0" t="s">
        <v>443</v>
      </c>
      <c r="D759" s="0" t="s">
        <v>12</v>
      </c>
      <c r="E759" s="2" t="n">
        <v>5559</v>
      </c>
      <c r="F759" s="3" t="n">
        <v>7961</v>
      </c>
      <c r="G759" s="2" t="n">
        <v>-2402</v>
      </c>
      <c r="H759" s="4" t="n">
        <f aca="false">G759/F759</f>
        <v>-0.301720889335511</v>
      </c>
    </row>
    <row r="760" customFormat="false" ht="12.75" hidden="false" customHeight="false" outlineLevel="0" collapsed="false">
      <c r="A760" s="0" t="s">
        <v>439</v>
      </c>
      <c r="B760" s="1" t="n">
        <v>692</v>
      </c>
      <c r="C760" s="0" t="s">
        <v>444</v>
      </c>
      <c r="D760" s="0" t="s">
        <v>11</v>
      </c>
      <c r="E760" s="2" t="n">
        <v>12214</v>
      </c>
      <c r="F760" s="3" t="n">
        <v>12016</v>
      </c>
      <c r="G760" s="2" t="n">
        <v>198</v>
      </c>
      <c r="H760" s="4" t="n">
        <f aca="false">G760/F760</f>
        <v>0.0164780292942743</v>
      </c>
    </row>
    <row r="761" customFormat="false" ht="12.75" hidden="false" customHeight="false" outlineLevel="0" collapsed="false">
      <c r="A761" s="0" t="s">
        <v>439</v>
      </c>
      <c r="B761" s="1" t="n">
        <v>692</v>
      </c>
      <c r="C761" s="0" t="s">
        <v>444</v>
      </c>
      <c r="D761" s="0" t="s">
        <v>12</v>
      </c>
      <c r="E761" s="2" t="n">
        <v>6746</v>
      </c>
      <c r="F761" s="3" t="n">
        <v>7249</v>
      </c>
      <c r="G761" s="2" t="n">
        <v>-503</v>
      </c>
      <c r="H761" s="4" t="n">
        <f aca="false">G761/F761</f>
        <v>-0.0693888812249966</v>
      </c>
    </row>
    <row r="762" customFormat="false" ht="12.75" hidden="false" customHeight="false" outlineLevel="0" collapsed="false">
      <c r="A762" s="0" t="s">
        <v>439</v>
      </c>
      <c r="B762" s="1" t="n">
        <v>696</v>
      </c>
      <c r="C762" s="0" t="s">
        <v>445</v>
      </c>
      <c r="D762" s="0" t="s">
        <v>11</v>
      </c>
      <c r="E762" s="2" t="n">
        <v>10527</v>
      </c>
      <c r="F762" s="3" t="n">
        <v>10141</v>
      </c>
      <c r="G762" s="2" t="n">
        <v>386</v>
      </c>
      <c r="H762" s="4" t="n">
        <f aca="false">G762/F762</f>
        <v>0.0380633073661375</v>
      </c>
    </row>
    <row r="763" customFormat="false" ht="12.75" hidden="false" customHeight="false" outlineLevel="0" collapsed="false">
      <c r="A763" s="0" t="s">
        <v>439</v>
      </c>
      <c r="B763" s="1" t="n">
        <v>696</v>
      </c>
      <c r="C763" s="0" t="s">
        <v>445</v>
      </c>
      <c r="D763" s="0" t="s">
        <v>12</v>
      </c>
      <c r="E763" s="2" t="n">
        <v>6653</v>
      </c>
      <c r="F763" s="3" t="n">
        <v>5844</v>
      </c>
      <c r="G763" s="2" t="n">
        <v>809</v>
      </c>
      <c r="H763" s="4" t="n">
        <f aca="false">G763/F763</f>
        <v>0.138432580424367</v>
      </c>
    </row>
    <row r="764" customFormat="false" ht="12.75" hidden="false" customHeight="false" outlineLevel="0" collapsed="false">
      <c r="A764" s="0" t="s">
        <v>439</v>
      </c>
      <c r="B764" s="1" t="n">
        <v>710</v>
      </c>
      <c r="C764" s="0" t="s">
        <v>446</v>
      </c>
      <c r="D764" s="0" t="s">
        <v>11</v>
      </c>
      <c r="E764" s="2" t="n">
        <v>7559</v>
      </c>
      <c r="F764" s="3" t="n">
        <v>8115</v>
      </c>
      <c r="G764" s="2" t="n">
        <v>-556</v>
      </c>
      <c r="H764" s="4" t="n">
        <f aca="false">G764/F764</f>
        <v>-0.0685150955021565</v>
      </c>
    </row>
    <row r="765" customFormat="false" ht="12.75" hidden="false" customHeight="false" outlineLevel="0" collapsed="false">
      <c r="A765" s="0" t="s">
        <v>439</v>
      </c>
      <c r="B765" s="1" t="n">
        <v>710</v>
      </c>
      <c r="C765" s="0" t="s">
        <v>446</v>
      </c>
      <c r="D765" s="0" t="s">
        <v>12</v>
      </c>
      <c r="E765" s="2" t="n">
        <v>3319</v>
      </c>
      <c r="F765" s="3" t="n">
        <v>3791</v>
      </c>
      <c r="G765" s="2" t="n">
        <v>-472</v>
      </c>
      <c r="H765" s="4" t="n">
        <f aca="false">G765/F765</f>
        <v>-0.124505407544184</v>
      </c>
    </row>
    <row r="766" customFormat="false" ht="12.75" hidden="false" customHeight="false" outlineLevel="0" collapsed="false">
      <c r="A766" s="0" t="s">
        <v>439</v>
      </c>
      <c r="B766" s="1" t="n">
        <v>757</v>
      </c>
      <c r="C766" s="0" t="s">
        <v>447</v>
      </c>
      <c r="D766" s="0" t="s">
        <v>11</v>
      </c>
      <c r="E766" s="2" t="n">
        <v>7204</v>
      </c>
      <c r="F766" s="3" t="n">
        <v>7618</v>
      </c>
      <c r="G766" s="2" t="n">
        <v>-414</v>
      </c>
      <c r="H766" s="4" t="n">
        <f aca="false">G766/F766</f>
        <v>-0.0543449724337096</v>
      </c>
    </row>
    <row r="767" customFormat="false" ht="12.75" hidden="false" customHeight="false" outlineLevel="0" collapsed="false">
      <c r="A767" s="0" t="s">
        <v>439</v>
      </c>
      <c r="B767" s="1" t="n">
        <v>757</v>
      </c>
      <c r="C767" s="0" t="s">
        <v>447</v>
      </c>
      <c r="D767" s="0" t="s">
        <v>12</v>
      </c>
      <c r="E767" s="2" t="n">
        <v>5180</v>
      </c>
      <c r="F767" s="3" t="n">
        <v>2918</v>
      </c>
      <c r="G767" s="2" t="n">
        <v>2262</v>
      </c>
      <c r="H767" s="4" t="n">
        <f aca="false">G767/F767</f>
        <v>0.775188485263879</v>
      </c>
    </row>
    <row r="768" customFormat="false" ht="12.75" hidden="false" customHeight="false" outlineLevel="0" collapsed="false">
      <c r="A768" s="0" t="s">
        <v>439</v>
      </c>
      <c r="B768" s="1" t="n">
        <v>775</v>
      </c>
      <c r="C768" s="0" t="s">
        <v>448</v>
      </c>
      <c r="D768" s="0" t="s">
        <v>11</v>
      </c>
      <c r="E768" s="2" t="n">
        <v>7296</v>
      </c>
      <c r="F768" s="3" t="n">
        <v>8574</v>
      </c>
      <c r="G768" s="2" t="n">
        <v>-1278</v>
      </c>
      <c r="H768" s="4" t="n">
        <f aca="false">G768/F768</f>
        <v>-0.149055283414976</v>
      </c>
    </row>
    <row r="769" customFormat="false" ht="12.75" hidden="false" customHeight="false" outlineLevel="0" collapsed="false">
      <c r="A769" s="0" t="s">
        <v>449</v>
      </c>
      <c r="B769" s="1" t="n">
        <v>451</v>
      </c>
      <c r="C769" s="0" t="s">
        <v>450</v>
      </c>
      <c r="D769" s="0" t="s">
        <v>11</v>
      </c>
      <c r="E769" s="2" t="n">
        <v>8304</v>
      </c>
      <c r="F769" s="3" t="n">
        <v>8648</v>
      </c>
      <c r="G769" s="2" t="n">
        <v>-344</v>
      </c>
      <c r="H769" s="4" t="n">
        <f aca="false">G769/F769</f>
        <v>-0.0397779833487512</v>
      </c>
    </row>
    <row r="770" customFormat="false" ht="12.75" hidden="false" customHeight="false" outlineLevel="0" collapsed="false">
      <c r="A770" s="0" t="s">
        <v>449</v>
      </c>
      <c r="B770" s="1" t="n">
        <v>451</v>
      </c>
      <c r="C770" s="0" t="s">
        <v>450</v>
      </c>
      <c r="D770" s="0" t="s">
        <v>12</v>
      </c>
      <c r="E770" s="2" t="n">
        <v>4538</v>
      </c>
      <c r="F770" s="3" t="n">
        <v>4712</v>
      </c>
      <c r="G770" s="2" t="n">
        <v>-174</v>
      </c>
      <c r="H770" s="4" t="n">
        <f aca="false">G770/F770</f>
        <v>-0.0369269949066214</v>
      </c>
    </row>
    <row r="771" customFormat="false" ht="12.75" hidden="false" customHeight="false" outlineLevel="0" collapsed="false">
      <c r="A771" s="0" t="s">
        <v>449</v>
      </c>
      <c r="B771" s="1" t="n">
        <v>467</v>
      </c>
      <c r="C771" s="0" t="s">
        <v>451</v>
      </c>
      <c r="D771" s="0" t="s">
        <v>11</v>
      </c>
      <c r="E771" s="2" t="n">
        <v>8773</v>
      </c>
      <c r="F771" s="3" t="n">
        <v>8891</v>
      </c>
      <c r="G771" s="2" t="n">
        <v>-118</v>
      </c>
      <c r="H771" s="4" t="n">
        <f aca="false">G771/F771</f>
        <v>-0.0132718479361152</v>
      </c>
    </row>
    <row r="772" customFormat="false" ht="12.75" hidden="false" customHeight="false" outlineLevel="0" collapsed="false">
      <c r="A772" s="0" t="s">
        <v>449</v>
      </c>
      <c r="B772" s="1" t="n">
        <v>467</v>
      </c>
      <c r="C772" s="0" t="s">
        <v>451</v>
      </c>
      <c r="D772" s="0" t="s">
        <v>12</v>
      </c>
      <c r="E772" s="2" t="n">
        <v>3046</v>
      </c>
      <c r="F772" s="3" t="n">
        <v>4623</v>
      </c>
      <c r="G772" s="2" t="n">
        <v>-1577</v>
      </c>
      <c r="H772" s="4" t="n">
        <f aca="false">G772/F772</f>
        <v>-0.341120484533852</v>
      </c>
    </row>
    <row r="773" customFormat="false" ht="12.75" hidden="false" customHeight="false" outlineLevel="0" collapsed="false">
      <c r="A773" s="0" t="s">
        <v>449</v>
      </c>
      <c r="B773" s="1" t="n">
        <v>489</v>
      </c>
      <c r="C773" s="0" t="s">
        <v>452</v>
      </c>
      <c r="D773" s="0" t="s">
        <v>11</v>
      </c>
      <c r="E773" s="2" t="n">
        <v>7899</v>
      </c>
      <c r="F773" s="3" t="n">
        <v>8420</v>
      </c>
      <c r="G773" s="2" t="n">
        <v>-521</v>
      </c>
      <c r="H773" s="4" t="n">
        <f aca="false">G773/F773</f>
        <v>-0.0618764845605701</v>
      </c>
    </row>
    <row r="774" customFormat="false" ht="12.75" hidden="false" customHeight="false" outlineLevel="0" collapsed="false">
      <c r="A774" s="0" t="s">
        <v>449</v>
      </c>
      <c r="B774" s="1" t="n">
        <v>489</v>
      </c>
      <c r="C774" s="0" t="s">
        <v>452</v>
      </c>
      <c r="D774" s="0" t="s">
        <v>12</v>
      </c>
      <c r="E774" s="2" t="n">
        <v>2588</v>
      </c>
      <c r="F774" s="3" t="n">
        <v>4760</v>
      </c>
      <c r="G774" s="2" t="n">
        <v>-2172</v>
      </c>
      <c r="H774" s="4" t="n">
        <f aca="false">G774/F774</f>
        <v>-0.456302521008403</v>
      </c>
    </row>
    <row r="775" customFormat="false" ht="12.75" hidden="false" customHeight="false" outlineLevel="0" collapsed="false">
      <c r="A775" s="0" t="s">
        <v>449</v>
      </c>
      <c r="B775" s="1" t="n">
        <v>522</v>
      </c>
      <c r="C775" s="0" t="s">
        <v>453</v>
      </c>
      <c r="D775" s="0" t="s">
        <v>11</v>
      </c>
      <c r="E775" s="2" t="n">
        <v>6720</v>
      </c>
      <c r="F775" s="3" t="n">
        <v>7431</v>
      </c>
      <c r="G775" s="2" t="n">
        <v>-711</v>
      </c>
      <c r="H775" s="4" t="n">
        <f aca="false">G775/F775</f>
        <v>-0.095680258377069</v>
      </c>
    </row>
    <row r="776" customFormat="false" ht="12.75" hidden="false" customHeight="false" outlineLevel="0" collapsed="false">
      <c r="A776" s="0" t="s">
        <v>449</v>
      </c>
      <c r="B776" s="1" t="n">
        <v>522</v>
      </c>
      <c r="C776" s="0" t="s">
        <v>453</v>
      </c>
      <c r="D776" s="0" t="s">
        <v>12</v>
      </c>
      <c r="E776" s="2" t="n">
        <v>6652</v>
      </c>
      <c r="F776" s="3" t="n">
        <v>4156</v>
      </c>
      <c r="G776" s="2" t="n">
        <v>2496</v>
      </c>
      <c r="H776" s="4" t="n">
        <f aca="false">G776/F776</f>
        <v>0.600577478344562</v>
      </c>
    </row>
    <row r="777" customFormat="false" ht="12.75" hidden="false" customHeight="false" outlineLevel="0" collapsed="false">
      <c r="A777" s="0" t="s">
        <v>449</v>
      </c>
      <c r="B777" s="1" t="n">
        <v>565</v>
      </c>
      <c r="C777" s="0" t="s">
        <v>454</v>
      </c>
      <c r="D777" s="0" t="s">
        <v>11</v>
      </c>
      <c r="E777" s="2" t="n">
        <v>9966</v>
      </c>
      <c r="F777" s="3" t="n">
        <v>10118</v>
      </c>
      <c r="G777" s="2" t="n">
        <v>-152</v>
      </c>
      <c r="H777" s="4" t="n">
        <f aca="false">G777/F777</f>
        <v>-0.015022731765171</v>
      </c>
    </row>
    <row r="778" customFormat="false" ht="12.75" hidden="false" customHeight="false" outlineLevel="0" collapsed="false">
      <c r="A778" s="0" t="s">
        <v>449</v>
      </c>
      <c r="B778" s="1" t="n">
        <v>591</v>
      </c>
      <c r="C778" s="0" t="s">
        <v>455</v>
      </c>
      <c r="D778" s="0" t="s">
        <v>11</v>
      </c>
      <c r="E778" s="2" t="n">
        <v>8884</v>
      </c>
      <c r="F778" s="3" t="n">
        <v>9478</v>
      </c>
      <c r="G778" s="2" t="n">
        <v>-594</v>
      </c>
      <c r="H778" s="4" t="n">
        <f aca="false">G778/F778</f>
        <v>-0.0626714496729268</v>
      </c>
    </row>
    <row r="779" customFormat="false" ht="12.75" hidden="false" customHeight="false" outlineLevel="0" collapsed="false">
      <c r="A779" s="0" t="s">
        <v>449</v>
      </c>
      <c r="B779" s="1" t="n">
        <v>591</v>
      </c>
      <c r="C779" s="0" t="s">
        <v>455</v>
      </c>
      <c r="D779" s="0" t="s">
        <v>12</v>
      </c>
      <c r="E779" s="2" t="n">
        <v>7744</v>
      </c>
      <c r="F779" s="3" t="n">
        <v>3299</v>
      </c>
      <c r="G779" s="2" t="n">
        <v>4445</v>
      </c>
      <c r="H779" s="4" t="n">
        <f aca="false">G779/F779</f>
        <v>1.34737799333131</v>
      </c>
    </row>
    <row r="780" customFormat="false" ht="12.75" hidden="false" customHeight="false" outlineLevel="0" collapsed="false">
      <c r="A780" s="0" t="s">
        <v>449</v>
      </c>
      <c r="B780" s="1" t="n">
        <v>609</v>
      </c>
      <c r="C780" s="0" t="s">
        <v>456</v>
      </c>
      <c r="D780" s="0" t="s">
        <v>11</v>
      </c>
      <c r="E780" s="2" t="n">
        <v>5128</v>
      </c>
      <c r="F780" s="3" t="n">
        <v>7668</v>
      </c>
      <c r="G780" s="2" t="n">
        <v>-2540</v>
      </c>
      <c r="H780" s="4" t="n">
        <f aca="false">G780/F780</f>
        <v>-0.331246739697444</v>
      </c>
    </row>
    <row r="781" customFormat="false" ht="12.75" hidden="false" customHeight="false" outlineLevel="0" collapsed="false">
      <c r="A781" s="0" t="s">
        <v>449</v>
      </c>
      <c r="B781" s="1" t="n">
        <v>625</v>
      </c>
      <c r="C781" s="0" t="s">
        <v>457</v>
      </c>
      <c r="D781" s="0" t="s">
        <v>11</v>
      </c>
      <c r="E781" s="2" t="n">
        <v>12763</v>
      </c>
      <c r="F781" s="3" t="n">
        <v>12462</v>
      </c>
      <c r="G781" s="2" t="n">
        <v>301</v>
      </c>
      <c r="H781" s="4" t="n">
        <f aca="false">G781/F781</f>
        <v>0.0241534264163056</v>
      </c>
    </row>
    <row r="782" customFormat="false" ht="12.75" hidden="false" customHeight="false" outlineLevel="0" collapsed="false">
      <c r="A782" s="0" t="s">
        <v>449</v>
      </c>
      <c r="B782" s="1" t="n">
        <v>625</v>
      </c>
      <c r="C782" s="0" t="s">
        <v>457</v>
      </c>
      <c r="D782" s="0" t="s">
        <v>12</v>
      </c>
      <c r="E782" s="2" t="n">
        <v>7125</v>
      </c>
      <c r="F782" s="3" t="n">
        <v>8164</v>
      </c>
      <c r="G782" s="2" t="n">
        <v>-1039</v>
      </c>
      <c r="H782" s="4" t="n">
        <f aca="false">G782/F782</f>
        <v>-0.127266046055855</v>
      </c>
    </row>
    <row r="783" customFormat="false" ht="12.75" hidden="false" customHeight="false" outlineLevel="0" collapsed="false">
      <c r="A783" s="0" t="s">
        <v>449</v>
      </c>
      <c r="B783" s="1" t="n">
        <v>651</v>
      </c>
      <c r="C783" s="0" t="s">
        <v>458</v>
      </c>
      <c r="D783" s="0" t="s">
        <v>11</v>
      </c>
      <c r="E783" s="2" t="n">
        <v>11785</v>
      </c>
      <c r="F783" s="3" t="n">
        <v>11686</v>
      </c>
      <c r="G783" s="2" t="n">
        <v>99</v>
      </c>
      <c r="H783" s="4" t="n">
        <f aca="false">G783/F783</f>
        <v>0.00847167550915626</v>
      </c>
    </row>
    <row r="784" customFormat="false" ht="12.75" hidden="false" customHeight="false" outlineLevel="0" collapsed="false">
      <c r="A784" s="0" t="s">
        <v>449</v>
      </c>
      <c r="B784" s="1" t="n">
        <v>651</v>
      </c>
      <c r="C784" s="0" t="s">
        <v>458</v>
      </c>
      <c r="D784" s="0" t="s">
        <v>12</v>
      </c>
      <c r="E784" s="2" t="n">
        <v>6600</v>
      </c>
      <c r="F784" s="3" t="n">
        <v>8822</v>
      </c>
      <c r="G784" s="2" t="n">
        <v>-2222</v>
      </c>
      <c r="H784" s="4" t="n">
        <f aca="false">G784/F784</f>
        <v>-0.251870324189526</v>
      </c>
    </row>
    <row r="785" customFormat="false" ht="12.75" hidden="false" customHeight="false" outlineLevel="0" collapsed="false">
      <c r="A785" s="0" t="s">
        <v>449</v>
      </c>
      <c r="B785" s="1" t="n">
        <v>723</v>
      </c>
      <c r="C785" s="0" t="s">
        <v>459</v>
      </c>
      <c r="D785" s="0" t="s">
        <v>11</v>
      </c>
      <c r="E785" s="2" t="n">
        <v>8994</v>
      </c>
      <c r="F785" s="3" t="n">
        <v>9150</v>
      </c>
      <c r="G785" s="2" t="n">
        <v>-156</v>
      </c>
      <c r="H785" s="4" t="n">
        <f aca="false">G785/F785</f>
        <v>-0.0170491803278689</v>
      </c>
    </row>
    <row r="786" customFormat="false" ht="12.75" hidden="false" customHeight="false" outlineLevel="0" collapsed="false">
      <c r="A786" s="0" t="s">
        <v>449</v>
      </c>
      <c r="B786" s="1" t="n">
        <v>723</v>
      </c>
      <c r="C786" s="0" t="s">
        <v>459</v>
      </c>
      <c r="D786" s="0" t="s">
        <v>12</v>
      </c>
      <c r="E786" s="2" t="n">
        <v>2590</v>
      </c>
      <c r="F786" s="3" t="n">
        <v>3198</v>
      </c>
      <c r="G786" s="2" t="n">
        <v>-608</v>
      </c>
      <c r="H786" s="4" t="n">
        <f aca="false">G786/F786</f>
        <v>-0.190118824265166</v>
      </c>
    </row>
    <row r="787" customFormat="false" ht="12.75" hidden="false" customHeight="false" outlineLevel="0" collapsed="false">
      <c r="A787" s="0" t="s">
        <v>449</v>
      </c>
      <c r="B787" s="1" t="n">
        <v>739</v>
      </c>
      <c r="C787" s="0" t="s">
        <v>460</v>
      </c>
      <c r="D787" s="0" t="s">
        <v>11</v>
      </c>
      <c r="E787" s="2" t="n">
        <v>9316</v>
      </c>
      <c r="F787" s="3" t="n">
        <v>9029</v>
      </c>
      <c r="G787" s="2" t="n">
        <v>287</v>
      </c>
      <c r="H787" s="4" t="n">
        <f aca="false">G787/F787</f>
        <v>0.0317864658323181</v>
      </c>
    </row>
    <row r="788" customFormat="false" ht="12.75" hidden="false" customHeight="false" outlineLevel="0" collapsed="false">
      <c r="A788" s="0" t="s">
        <v>449</v>
      </c>
      <c r="B788" s="1" t="n">
        <v>739</v>
      </c>
      <c r="C788" s="0" t="s">
        <v>460</v>
      </c>
      <c r="D788" s="0" t="s">
        <v>12</v>
      </c>
      <c r="E788" s="2" t="n">
        <v>3072</v>
      </c>
      <c r="F788" s="3" t="n">
        <v>3981</v>
      </c>
      <c r="G788" s="2" t="n">
        <v>-909</v>
      </c>
      <c r="H788" s="4" t="n">
        <f aca="false">G788/F788</f>
        <v>-0.228334589299171</v>
      </c>
    </row>
    <row r="789" customFormat="false" ht="12.75" hidden="false" customHeight="false" outlineLevel="0" collapsed="false">
      <c r="A789" s="0" t="s">
        <v>449</v>
      </c>
      <c r="B789" s="1" t="n">
        <v>747</v>
      </c>
      <c r="C789" s="0" t="s">
        <v>461</v>
      </c>
      <c r="D789" s="0" t="s">
        <v>11</v>
      </c>
      <c r="E789" s="2" t="n">
        <v>12616</v>
      </c>
      <c r="F789" s="3" t="n">
        <v>12572</v>
      </c>
      <c r="G789" s="2" t="n">
        <v>44</v>
      </c>
      <c r="H789" s="4" t="n">
        <f aca="false">G789/F789</f>
        <v>0.00349984091632199</v>
      </c>
    </row>
    <row r="790" customFormat="false" ht="12.75" hidden="false" customHeight="false" outlineLevel="0" collapsed="false">
      <c r="A790" s="0" t="s">
        <v>449</v>
      </c>
      <c r="B790" s="1" t="n">
        <v>747</v>
      </c>
      <c r="C790" s="0" t="s">
        <v>461</v>
      </c>
      <c r="D790" s="0" t="s">
        <v>12</v>
      </c>
      <c r="E790" s="2" t="n">
        <v>7462</v>
      </c>
      <c r="F790" s="3" t="n">
        <v>6748</v>
      </c>
      <c r="G790" s="2" t="n">
        <v>714</v>
      </c>
      <c r="H790" s="4" t="n">
        <f aca="false">G790/F790</f>
        <v>0.105809128630705</v>
      </c>
    </row>
    <row r="791" customFormat="false" ht="12.75" hidden="false" customHeight="false" outlineLevel="0" collapsed="false">
      <c r="A791" s="0" t="s">
        <v>449</v>
      </c>
      <c r="B791" s="1" t="n">
        <v>761</v>
      </c>
      <c r="C791" s="0" t="s">
        <v>462</v>
      </c>
      <c r="D791" s="0" t="s">
        <v>11</v>
      </c>
      <c r="E791" s="2" t="n">
        <v>9037</v>
      </c>
      <c r="F791" s="3" t="n">
        <v>8851</v>
      </c>
      <c r="G791" s="2" t="n">
        <v>186</v>
      </c>
      <c r="H791" s="4" t="n">
        <f aca="false">G791/F791</f>
        <v>0.0210145746243362</v>
      </c>
    </row>
    <row r="792" customFormat="false" ht="12.75" hidden="false" customHeight="false" outlineLevel="0" collapsed="false">
      <c r="A792" s="0" t="s">
        <v>449</v>
      </c>
      <c r="B792" s="1" t="n">
        <v>761</v>
      </c>
      <c r="C792" s="0" t="s">
        <v>462</v>
      </c>
      <c r="D792" s="0" t="s">
        <v>12</v>
      </c>
      <c r="E792" s="2" t="n">
        <v>4484</v>
      </c>
      <c r="F792" s="3" t="n">
        <v>4320</v>
      </c>
      <c r="G792" s="2" t="n">
        <v>164</v>
      </c>
      <c r="H792" s="4" t="n">
        <f aca="false">G792/F792</f>
        <v>0.037962962962963</v>
      </c>
    </row>
    <row r="793" customFormat="false" ht="12.75" hidden="false" customHeight="false" outlineLevel="0" collapsed="false">
      <c r="A793" s="0" t="s">
        <v>449</v>
      </c>
      <c r="B793" s="1" t="n">
        <v>769</v>
      </c>
      <c r="C793" s="0" t="s">
        <v>463</v>
      </c>
      <c r="D793" s="0" t="s">
        <v>11</v>
      </c>
      <c r="E793" s="2" t="n">
        <v>7559</v>
      </c>
      <c r="F793" s="3" t="n">
        <v>8159</v>
      </c>
      <c r="G793" s="2" t="n">
        <v>-600</v>
      </c>
      <c r="H793" s="4" t="n">
        <f aca="false">G793/F793</f>
        <v>-0.0735384238264493</v>
      </c>
    </row>
    <row r="794" customFormat="false" ht="12.75" hidden="false" customHeight="false" outlineLevel="0" collapsed="false">
      <c r="A794" s="0" t="s">
        <v>464</v>
      </c>
      <c r="B794" s="1" t="n">
        <v>546</v>
      </c>
      <c r="C794" s="0" t="s">
        <v>465</v>
      </c>
      <c r="D794" s="0" t="s">
        <v>11</v>
      </c>
      <c r="E794" s="2" t="n">
        <v>8511</v>
      </c>
      <c r="F794" s="3" t="n">
        <v>7998</v>
      </c>
      <c r="G794" s="2" t="n">
        <v>513</v>
      </c>
      <c r="H794" s="4" t="n">
        <f aca="false">G794/F794</f>
        <v>0.0641410352588147</v>
      </c>
    </row>
    <row r="795" customFormat="false" ht="12.75" hidden="false" customHeight="false" outlineLevel="0" collapsed="false">
      <c r="A795" s="0" t="s">
        <v>464</v>
      </c>
      <c r="B795" s="1" t="n">
        <v>546</v>
      </c>
      <c r="C795" s="0" t="s">
        <v>465</v>
      </c>
      <c r="D795" s="0" t="s">
        <v>12</v>
      </c>
      <c r="E795" s="2" t="n">
        <v>4512</v>
      </c>
      <c r="F795" s="3" t="n">
        <v>5680</v>
      </c>
      <c r="G795" s="2" t="n">
        <v>-1168</v>
      </c>
      <c r="H795" s="4" t="n">
        <f aca="false">G795/F795</f>
        <v>-0.205633802816901</v>
      </c>
    </row>
    <row r="796" customFormat="false" ht="12.75" hidden="false" customHeight="false" outlineLevel="0" collapsed="false">
      <c r="A796" s="0" t="s">
        <v>464</v>
      </c>
      <c r="B796" s="1" t="n">
        <v>697</v>
      </c>
      <c r="C796" s="0" t="s">
        <v>466</v>
      </c>
      <c r="D796" s="0" t="s">
        <v>11</v>
      </c>
      <c r="E796" s="2" t="n">
        <v>6553</v>
      </c>
      <c r="F796" s="3" t="n">
        <v>7128</v>
      </c>
      <c r="G796" s="2" t="n">
        <v>-575</v>
      </c>
      <c r="H796" s="4" t="n">
        <f aca="false">G796/F796</f>
        <v>-0.0806677890011223</v>
      </c>
    </row>
    <row r="797" customFormat="false" ht="12.75" hidden="false" customHeight="false" outlineLevel="0" collapsed="false">
      <c r="A797" s="0" t="s">
        <v>464</v>
      </c>
      <c r="B797" s="1" t="n">
        <v>698</v>
      </c>
      <c r="C797" s="0" t="s">
        <v>467</v>
      </c>
      <c r="D797" s="0" t="s">
        <v>11</v>
      </c>
      <c r="E797" s="2" t="n">
        <v>6820</v>
      </c>
      <c r="F797" s="3" t="n">
        <v>7299</v>
      </c>
      <c r="G797" s="2" t="n">
        <v>-479</v>
      </c>
      <c r="H797" s="4" t="n">
        <f aca="false">G797/F797</f>
        <v>-0.0656254281408412</v>
      </c>
    </row>
    <row r="798" customFormat="false" ht="12.75" hidden="false" customHeight="false" outlineLevel="0" collapsed="false">
      <c r="A798" s="0" t="s">
        <v>464</v>
      </c>
      <c r="B798" s="1" t="n">
        <v>698</v>
      </c>
      <c r="C798" s="0" t="s">
        <v>467</v>
      </c>
      <c r="D798" s="0" t="s">
        <v>12</v>
      </c>
      <c r="E798" s="2" t="n">
        <v>3856</v>
      </c>
      <c r="F798" s="3" t="n">
        <v>4858</v>
      </c>
      <c r="G798" s="2" t="n">
        <v>-1002</v>
      </c>
      <c r="H798" s="4" t="n">
        <f aca="false">G798/F798</f>
        <v>-0.206257719226019</v>
      </c>
    </row>
    <row r="799" customFormat="false" ht="12.75" hidden="false" customHeight="false" outlineLevel="0" collapsed="false">
      <c r="A799" s="0" t="s">
        <v>464</v>
      </c>
      <c r="B799" s="1" t="n">
        <v>741</v>
      </c>
      <c r="C799" s="0" t="s">
        <v>468</v>
      </c>
      <c r="D799" s="0" t="s">
        <v>11</v>
      </c>
      <c r="E799" s="2" t="n">
        <v>10593</v>
      </c>
    </row>
    <row r="800" customFormat="false" ht="12.75" hidden="false" customHeight="false" outlineLevel="0" collapsed="false">
      <c r="A800" s="0" t="s">
        <v>464</v>
      </c>
      <c r="B800" s="1" t="n">
        <v>741</v>
      </c>
      <c r="C800" s="0" t="s">
        <v>468</v>
      </c>
      <c r="D800" s="0" t="s">
        <v>12</v>
      </c>
      <c r="E800" s="2" t="n">
        <v>4596</v>
      </c>
    </row>
    <row r="801" customFormat="false" ht="12.75" hidden="false" customHeight="false" outlineLevel="0" collapsed="false">
      <c r="A801" s="0" t="s">
        <v>464</v>
      </c>
      <c r="B801" s="1" t="n">
        <v>748</v>
      </c>
      <c r="C801" s="0" t="s">
        <v>469</v>
      </c>
      <c r="D801" s="0" t="s">
        <v>11</v>
      </c>
      <c r="E801" s="2" t="n">
        <v>12599</v>
      </c>
      <c r="F801" s="3" t="n">
        <v>6916</v>
      </c>
      <c r="G801" s="2" t="n">
        <v>5683</v>
      </c>
      <c r="H801" s="4" t="n">
        <f aca="false">G801/F801</f>
        <v>0.821717755928282</v>
      </c>
    </row>
    <row r="802" customFormat="false" ht="12.75" hidden="false" customHeight="false" outlineLevel="0" collapsed="false">
      <c r="A802" s="0" t="s">
        <v>464</v>
      </c>
      <c r="B802" s="1" t="n">
        <v>764</v>
      </c>
      <c r="C802" s="0" t="s">
        <v>470</v>
      </c>
      <c r="D802" s="0" t="s">
        <v>11</v>
      </c>
      <c r="E802" s="2" t="n">
        <v>7243</v>
      </c>
      <c r="F802" s="3" t="n">
        <v>7986</v>
      </c>
      <c r="G802" s="2" t="n">
        <v>-743</v>
      </c>
      <c r="H802" s="4" t="n">
        <f aca="false">G802/F802</f>
        <v>-0.093037816178312</v>
      </c>
    </row>
    <row r="803" customFormat="false" ht="12.75" hidden="false" customHeight="false" outlineLevel="0" collapsed="false">
      <c r="A803" s="0" t="s">
        <v>464</v>
      </c>
      <c r="B803" s="1" t="n">
        <v>764</v>
      </c>
      <c r="C803" s="0" t="s">
        <v>470</v>
      </c>
      <c r="D803" s="0" t="s">
        <v>12</v>
      </c>
      <c r="E803" s="2" t="n">
        <v>2156</v>
      </c>
      <c r="F803" s="3" t="n">
        <v>5171</v>
      </c>
      <c r="G803" s="2" t="n">
        <v>-3015</v>
      </c>
      <c r="H803" s="4" t="n">
        <f aca="false">G803/F803</f>
        <v>-0.583059369561013</v>
      </c>
    </row>
    <row r="804" customFormat="false" ht="12.75" hidden="false" customHeight="false" outlineLevel="0" collapsed="false">
      <c r="A804" s="0" t="s">
        <v>464</v>
      </c>
      <c r="B804" s="1" t="n">
        <v>771</v>
      </c>
      <c r="C804" s="0" t="s">
        <v>471</v>
      </c>
      <c r="D804" s="0" t="s">
        <v>11</v>
      </c>
      <c r="E804" s="2" t="n">
        <v>4054</v>
      </c>
      <c r="F804" s="3" t="n">
        <v>4354</v>
      </c>
      <c r="G804" s="2" t="n">
        <v>-300</v>
      </c>
      <c r="H804" s="4" t="n">
        <f aca="false">G804/F804</f>
        <v>-0.0689021589343133</v>
      </c>
    </row>
    <row r="805" customFormat="false" ht="12.75" hidden="false" customHeight="false" outlineLevel="0" collapsed="false">
      <c r="A805" s="0" t="s">
        <v>472</v>
      </c>
      <c r="B805" s="1" t="n">
        <v>455</v>
      </c>
      <c r="C805" s="0" t="s">
        <v>473</v>
      </c>
      <c r="D805" s="0" t="s">
        <v>11</v>
      </c>
      <c r="E805" s="2" t="n">
        <v>8692</v>
      </c>
      <c r="F805" s="3" t="n">
        <v>8754</v>
      </c>
      <c r="G805" s="2" t="n">
        <v>-62</v>
      </c>
      <c r="H805" s="4" t="n">
        <f aca="false">G805/F805</f>
        <v>-0.00708247658213388</v>
      </c>
    </row>
    <row r="806" customFormat="false" ht="12.75" hidden="false" customHeight="false" outlineLevel="0" collapsed="false">
      <c r="A806" s="0" t="s">
        <v>472</v>
      </c>
      <c r="B806" s="1" t="n">
        <v>475</v>
      </c>
      <c r="C806" s="0" t="s">
        <v>474</v>
      </c>
      <c r="D806" s="0" t="s">
        <v>11</v>
      </c>
      <c r="E806" s="2" t="n">
        <v>8253</v>
      </c>
      <c r="F806" s="3" t="n">
        <v>8555</v>
      </c>
      <c r="G806" s="2" t="n">
        <v>-302</v>
      </c>
      <c r="H806" s="4" t="n">
        <f aca="false">G806/F806</f>
        <v>-0.0353009935710111</v>
      </c>
    </row>
    <row r="807" customFormat="false" ht="12.75" hidden="false" customHeight="false" outlineLevel="0" collapsed="false">
      <c r="A807" s="0" t="s">
        <v>472</v>
      </c>
      <c r="B807" s="1" t="n">
        <v>475</v>
      </c>
      <c r="C807" s="0" t="s">
        <v>474</v>
      </c>
      <c r="D807" s="0" t="s">
        <v>12</v>
      </c>
      <c r="E807" s="2" t="n">
        <v>1780</v>
      </c>
      <c r="F807" s="3" t="n">
        <v>3186</v>
      </c>
      <c r="G807" s="2" t="n">
        <v>-1406</v>
      </c>
      <c r="H807" s="4" t="n">
        <f aca="false">G807/F807</f>
        <v>-0.441305712492153</v>
      </c>
    </row>
    <row r="808" customFormat="false" ht="12.75" hidden="false" customHeight="false" outlineLevel="0" collapsed="false">
      <c r="A808" s="0" t="s">
        <v>472</v>
      </c>
      <c r="B808" s="1" t="n">
        <v>510</v>
      </c>
      <c r="C808" s="0" t="s">
        <v>475</v>
      </c>
      <c r="D808" s="0" t="s">
        <v>11</v>
      </c>
      <c r="E808" s="2" t="n">
        <v>7680</v>
      </c>
      <c r="F808" s="3" t="n">
        <v>8231</v>
      </c>
      <c r="G808" s="2" t="n">
        <v>-551</v>
      </c>
      <c r="H808" s="4" t="n">
        <f aca="false">G808/F808</f>
        <v>-0.0669420483537845</v>
      </c>
    </row>
    <row r="809" customFormat="false" ht="12.75" hidden="false" customHeight="false" outlineLevel="0" collapsed="false">
      <c r="A809" s="0" t="s">
        <v>472</v>
      </c>
      <c r="B809" s="1" t="n">
        <v>510</v>
      </c>
      <c r="C809" s="0" t="s">
        <v>475</v>
      </c>
      <c r="D809" s="0" t="s">
        <v>12</v>
      </c>
      <c r="E809" s="2" t="n">
        <v>2156</v>
      </c>
      <c r="F809" s="3" t="n">
        <v>2494</v>
      </c>
      <c r="G809" s="2" t="n">
        <v>-338</v>
      </c>
      <c r="H809" s="4" t="n">
        <f aca="false">G809/F809</f>
        <v>-0.135525260625501</v>
      </c>
    </row>
    <row r="810" customFormat="false" ht="12.75" hidden="false" customHeight="false" outlineLevel="0" collapsed="false">
      <c r="A810" s="0" t="s">
        <v>472</v>
      </c>
      <c r="B810" s="1" t="n">
        <v>549</v>
      </c>
      <c r="C810" s="0" t="s">
        <v>476</v>
      </c>
      <c r="D810" s="0" t="s">
        <v>11</v>
      </c>
      <c r="E810" s="2" t="n">
        <v>7183</v>
      </c>
      <c r="F810" s="3" t="n">
        <v>8279</v>
      </c>
      <c r="G810" s="2" t="n">
        <v>-1096</v>
      </c>
      <c r="H810" s="4" t="n">
        <f aca="false">G810/F810</f>
        <v>-0.132383138060152</v>
      </c>
    </row>
    <row r="811" customFormat="false" ht="12.75" hidden="false" customHeight="false" outlineLevel="0" collapsed="false">
      <c r="A811" s="0" t="s">
        <v>472</v>
      </c>
      <c r="B811" s="1" t="n">
        <v>549</v>
      </c>
      <c r="C811" s="0" t="s">
        <v>476</v>
      </c>
      <c r="D811" s="0" t="s">
        <v>12</v>
      </c>
      <c r="E811" s="2" t="n">
        <v>2556</v>
      </c>
      <c r="F811" s="3" t="n">
        <v>8454</v>
      </c>
      <c r="G811" s="2" t="n">
        <v>-5898</v>
      </c>
      <c r="H811" s="4" t="n">
        <f aca="false">G811/F811</f>
        <v>-0.697657913413769</v>
      </c>
    </row>
    <row r="812" customFormat="false" ht="12.75" hidden="false" customHeight="false" outlineLevel="0" collapsed="false">
      <c r="A812" s="0" t="s">
        <v>472</v>
      </c>
      <c r="B812" s="1" t="n">
        <v>575</v>
      </c>
      <c r="C812" s="0" t="s">
        <v>477</v>
      </c>
      <c r="D812" s="0" t="s">
        <v>11</v>
      </c>
      <c r="E812" s="2" t="n">
        <v>8933</v>
      </c>
      <c r="F812" s="3" t="n">
        <v>9964</v>
      </c>
      <c r="G812" s="2" t="n">
        <v>-1031</v>
      </c>
      <c r="H812" s="4" t="n">
        <f aca="false">G812/F812</f>
        <v>-0.103472501003613</v>
      </c>
    </row>
    <row r="813" customFormat="false" ht="12.75" hidden="false" customHeight="false" outlineLevel="0" collapsed="false">
      <c r="A813" s="0" t="s">
        <v>472</v>
      </c>
      <c r="B813" s="1" t="n">
        <v>595</v>
      </c>
      <c r="C813" s="0" t="s">
        <v>478</v>
      </c>
      <c r="D813" s="0" t="s">
        <v>11</v>
      </c>
      <c r="E813" s="2" t="n">
        <v>7690</v>
      </c>
      <c r="F813" s="3" t="n">
        <v>9110</v>
      </c>
      <c r="G813" s="2" t="n">
        <v>-1420</v>
      </c>
      <c r="H813" s="4" t="n">
        <f aca="false">G813/F813</f>
        <v>-0.155872667398463</v>
      </c>
    </row>
    <row r="814" customFormat="false" ht="12.75" hidden="false" customHeight="false" outlineLevel="0" collapsed="false">
      <c r="A814" s="0" t="s">
        <v>472</v>
      </c>
      <c r="B814" s="1" t="n">
        <v>703</v>
      </c>
      <c r="C814" s="0" t="s">
        <v>479</v>
      </c>
      <c r="D814" s="0" t="s">
        <v>11</v>
      </c>
      <c r="E814" s="2" t="n">
        <v>6626</v>
      </c>
      <c r="F814" s="3" t="n">
        <v>7274</v>
      </c>
      <c r="G814" s="2" t="n">
        <v>-648</v>
      </c>
      <c r="H814" s="4" t="n">
        <f aca="false">G814/F814</f>
        <v>-0.0890844102282101</v>
      </c>
    </row>
    <row r="815" customFormat="false" ht="12.75" hidden="false" customHeight="false" outlineLevel="0" collapsed="false">
      <c r="A815" s="0" t="s">
        <v>472</v>
      </c>
      <c r="B815" s="1" t="n">
        <v>703</v>
      </c>
      <c r="C815" s="0" t="s">
        <v>479</v>
      </c>
      <c r="D815" s="0" t="s">
        <v>12</v>
      </c>
      <c r="E815" s="2" t="n">
        <v>2192</v>
      </c>
      <c r="F815" s="3" t="n">
        <v>6084</v>
      </c>
      <c r="G815" s="2" t="n">
        <v>-3892</v>
      </c>
      <c r="H815" s="4" t="n">
        <f aca="false">G815/F815</f>
        <v>-0.639710716633794</v>
      </c>
    </row>
    <row r="816" customFormat="false" ht="12.75" hidden="false" customHeight="false" outlineLevel="0" collapsed="false">
      <c r="A816" s="0" t="s">
        <v>472</v>
      </c>
      <c r="B816" s="1" t="n">
        <v>727</v>
      </c>
      <c r="C816" s="0" t="s">
        <v>480</v>
      </c>
      <c r="D816" s="0" t="s">
        <v>11</v>
      </c>
      <c r="E816" s="2" t="n">
        <v>9304</v>
      </c>
      <c r="F816" s="3" t="n">
        <v>9245</v>
      </c>
      <c r="G816" s="2" t="n">
        <v>59</v>
      </c>
      <c r="H816" s="4" t="n">
        <f aca="false">G816/F816</f>
        <v>0.00638182801514332</v>
      </c>
    </row>
    <row r="817" customFormat="false" ht="12.75" hidden="false" customHeight="false" outlineLevel="0" collapsed="false">
      <c r="A817" s="0" t="s">
        <v>472</v>
      </c>
      <c r="B817" s="1" t="n">
        <v>727</v>
      </c>
      <c r="C817" s="0" t="s">
        <v>480</v>
      </c>
      <c r="D817" s="0" t="s">
        <v>12</v>
      </c>
      <c r="E817" s="2" t="n">
        <v>2000</v>
      </c>
      <c r="F817" s="3" t="n">
        <v>6119</v>
      </c>
      <c r="G817" s="2" t="n">
        <v>-4119</v>
      </c>
      <c r="H817" s="4" t="n">
        <f aca="false">G817/F817</f>
        <v>-0.673149207386828</v>
      </c>
    </row>
    <row r="818" customFormat="false" ht="12.75" hidden="false" customHeight="false" outlineLevel="0" collapsed="false">
      <c r="A818" s="0" t="s">
        <v>481</v>
      </c>
      <c r="B818" s="1" t="n">
        <v>491</v>
      </c>
      <c r="C818" s="0" t="s">
        <v>482</v>
      </c>
      <c r="D818" s="0" t="s">
        <v>11</v>
      </c>
      <c r="E818" s="2" t="n">
        <v>7516</v>
      </c>
      <c r="F818" s="3" t="n">
        <v>8035</v>
      </c>
      <c r="G818" s="2" t="n">
        <v>-519</v>
      </c>
      <c r="H818" s="4" t="n">
        <f aca="false">G818/F818</f>
        <v>-0.0645924082140635</v>
      </c>
    </row>
    <row r="819" customFormat="false" ht="12.75" hidden="false" customHeight="false" outlineLevel="0" collapsed="false">
      <c r="A819" s="0" t="s">
        <v>481</v>
      </c>
      <c r="B819" s="1" t="n">
        <v>491</v>
      </c>
      <c r="C819" s="0" t="s">
        <v>482</v>
      </c>
      <c r="D819" s="0" t="s">
        <v>12</v>
      </c>
      <c r="E819" s="2" t="n">
        <v>4344</v>
      </c>
      <c r="F819" s="3" t="n">
        <v>4714</v>
      </c>
      <c r="G819" s="2" t="n">
        <v>-370</v>
      </c>
      <c r="H819" s="4" t="n">
        <f aca="false">G819/F819</f>
        <v>-0.0784896054306322</v>
      </c>
    </row>
    <row r="820" customFormat="false" ht="12.75" hidden="false" customHeight="false" outlineLevel="0" collapsed="false">
      <c r="A820" s="0" t="s">
        <v>481</v>
      </c>
      <c r="B820" s="1" t="n">
        <v>532</v>
      </c>
      <c r="C820" s="0" t="s">
        <v>483</v>
      </c>
      <c r="D820" s="0" t="s">
        <v>11</v>
      </c>
      <c r="E820" s="2" t="n">
        <v>6996</v>
      </c>
      <c r="F820" s="3" t="n">
        <v>7770</v>
      </c>
      <c r="G820" s="2" t="n">
        <v>-774</v>
      </c>
      <c r="H820" s="4" t="n">
        <f aca="false">G820/F820</f>
        <v>-0.0996138996138996</v>
      </c>
    </row>
    <row r="821" customFormat="false" ht="12.75" hidden="false" customHeight="false" outlineLevel="0" collapsed="false">
      <c r="A821" s="0" t="s">
        <v>481</v>
      </c>
      <c r="B821" s="1" t="n">
        <v>532</v>
      </c>
      <c r="C821" s="0" t="s">
        <v>483</v>
      </c>
      <c r="D821" s="0" t="s">
        <v>12</v>
      </c>
      <c r="E821" s="2" t="n">
        <v>4460</v>
      </c>
      <c r="F821" s="3" t="n">
        <v>5293</v>
      </c>
      <c r="G821" s="2" t="n">
        <v>-833</v>
      </c>
      <c r="H821" s="4" t="n">
        <f aca="false">G821/F821</f>
        <v>-0.157377668618931</v>
      </c>
    </row>
    <row r="822" customFormat="false" ht="12.75" hidden="false" customHeight="false" outlineLevel="0" collapsed="false">
      <c r="A822" s="0" t="s">
        <v>481</v>
      </c>
      <c r="B822" s="1" t="n">
        <v>593</v>
      </c>
      <c r="C822" s="0" t="s">
        <v>484</v>
      </c>
      <c r="D822" s="0" t="s">
        <v>11</v>
      </c>
      <c r="E822" s="2" t="n">
        <v>9041</v>
      </c>
      <c r="F822" s="3" t="n">
        <v>9348</v>
      </c>
      <c r="G822" s="2" t="n">
        <v>-307</v>
      </c>
      <c r="H822" s="4" t="n">
        <f aca="false">G822/F822</f>
        <v>-0.0328412494651262</v>
      </c>
    </row>
    <row r="823" customFormat="false" ht="12.75" hidden="false" customHeight="false" outlineLevel="0" collapsed="false">
      <c r="A823" s="0" t="s">
        <v>481</v>
      </c>
      <c r="B823" s="1" t="n">
        <v>593</v>
      </c>
      <c r="C823" s="0" t="s">
        <v>484</v>
      </c>
      <c r="D823" s="0" t="s">
        <v>12</v>
      </c>
      <c r="E823" s="2" t="n">
        <v>6457</v>
      </c>
      <c r="F823" s="3" t="n">
        <v>4155</v>
      </c>
      <c r="G823" s="2" t="n">
        <v>2302</v>
      </c>
      <c r="H823" s="4" t="n">
        <f aca="false">G823/F823</f>
        <v>0.554031287605295</v>
      </c>
    </row>
    <row r="824" customFormat="false" ht="12.75" hidden="false" customHeight="false" outlineLevel="0" collapsed="false">
      <c r="A824" s="0" t="s">
        <v>481</v>
      </c>
      <c r="B824" s="1" t="n">
        <v>611</v>
      </c>
      <c r="C824" s="0" t="s">
        <v>485</v>
      </c>
      <c r="D824" s="0" t="s">
        <v>11</v>
      </c>
      <c r="E824" s="2" t="n">
        <v>5008</v>
      </c>
      <c r="F824" s="3" t="n">
        <v>7189</v>
      </c>
      <c r="G824" s="2" t="n">
        <v>-2181</v>
      </c>
      <c r="H824" s="4" t="n">
        <f aca="false">G824/F824</f>
        <v>-0.303380164139658</v>
      </c>
    </row>
    <row r="825" customFormat="false" ht="12.75" hidden="false" customHeight="false" outlineLevel="0" collapsed="false">
      <c r="A825" s="0" t="s">
        <v>481</v>
      </c>
      <c r="B825" s="1" t="n">
        <v>628</v>
      </c>
      <c r="C825" s="0" t="s">
        <v>486</v>
      </c>
      <c r="D825" s="0" t="s">
        <v>11</v>
      </c>
      <c r="E825" s="2" t="n">
        <v>11929</v>
      </c>
      <c r="F825" s="3" t="n">
        <v>11596</v>
      </c>
      <c r="G825" s="2" t="n">
        <v>333</v>
      </c>
      <c r="H825" s="4" t="n">
        <f aca="false">G825/F825</f>
        <v>0.0287167988961711</v>
      </c>
    </row>
    <row r="826" customFormat="false" ht="12.75" hidden="false" customHeight="false" outlineLevel="0" collapsed="false">
      <c r="A826" s="0" t="s">
        <v>481</v>
      </c>
      <c r="B826" s="1" t="n">
        <v>628</v>
      </c>
      <c r="C826" s="0" t="s">
        <v>486</v>
      </c>
      <c r="D826" s="0" t="s">
        <v>12</v>
      </c>
      <c r="E826" s="2" t="n">
        <v>5626</v>
      </c>
      <c r="F826" s="3" t="n">
        <v>8797</v>
      </c>
      <c r="G826" s="2" t="n">
        <v>-3171</v>
      </c>
      <c r="H826" s="4" t="n">
        <f aca="false">G826/F826</f>
        <v>-0.360463794475389</v>
      </c>
    </row>
    <row r="827" customFormat="false" ht="12.75" hidden="false" customHeight="false" outlineLevel="0" collapsed="false">
      <c r="A827" s="0" t="s">
        <v>481</v>
      </c>
      <c r="B827" s="1" t="n">
        <v>643</v>
      </c>
      <c r="C827" s="0" t="s">
        <v>487</v>
      </c>
      <c r="D827" s="0" t="s">
        <v>11</v>
      </c>
      <c r="E827" s="2" t="n">
        <v>12223</v>
      </c>
      <c r="F827" s="3" t="n">
        <v>11716</v>
      </c>
      <c r="G827" s="2" t="n">
        <v>507</v>
      </c>
      <c r="H827" s="4" t="n">
        <f aca="false">G827/F827</f>
        <v>0.0432741550017071</v>
      </c>
    </row>
    <row r="828" customFormat="false" ht="12.75" hidden="false" customHeight="false" outlineLevel="0" collapsed="false">
      <c r="A828" s="0" t="s">
        <v>481</v>
      </c>
      <c r="B828" s="1" t="n">
        <v>643</v>
      </c>
      <c r="C828" s="0" t="s">
        <v>487</v>
      </c>
      <c r="D828" s="0" t="s">
        <v>12</v>
      </c>
      <c r="E828" s="2" t="n">
        <v>11878</v>
      </c>
      <c r="F828" s="3" t="n">
        <v>12264</v>
      </c>
      <c r="G828" s="2" t="n">
        <v>-386</v>
      </c>
      <c r="H828" s="4" t="n">
        <f aca="false">G828/F828</f>
        <v>-0.0314742335290281</v>
      </c>
    </row>
    <row r="829" customFormat="false" ht="12.75" hidden="false" customHeight="false" outlineLevel="0" collapsed="false">
      <c r="A829" s="0" t="s">
        <v>481</v>
      </c>
      <c r="B829" s="1" t="n">
        <v>644</v>
      </c>
      <c r="C829" s="0" t="s">
        <v>488</v>
      </c>
      <c r="D829" s="0" t="s">
        <v>11</v>
      </c>
      <c r="E829" s="2" t="n">
        <v>6777</v>
      </c>
      <c r="F829" s="3" t="n">
        <v>7513</v>
      </c>
      <c r="G829" s="2" t="n">
        <v>-736</v>
      </c>
      <c r="H829" s="4" t="n">
        <f aca="false">G829/F829</f>
        <v>-0.0979635298815387</v>
      </c>
    </row>
    <row r="830" customFormat="false" ht="12.75" hidden="false" customHeight="false" outlineLevel="0" collapsed="false">
      <c r="A830" s="0" t="s">
        <v>481</v>
      </c>
      <c r="B830" s="1" t="n">
        <v>644</v>
      </c>
      <c r="C830" s="0" t="s">
        <v>488</v>
      </c>
      <c r="D830" s="0" t="s">
        <v>12</v>
      </c>
      <c r="E830" s="2" t="n">
        <v>4378</v>
      </c>
      <c r="F830" s="3" t="n">
        <v>4076</v>
      </c>
      <c r="G830" s="2" t="n">
        <v>302</v>
      </c>
      <c r="H830" s="4" t="n">
        <f aca="false">G830/F830</f>
        <v>0.0740922473012758</v>
      </c>
    </row>
    <row r="831" customFormat="false" ht="12.75" hidden="false" customHeight="false" outlineLevel="0" collapsed="false">
      <c r="A831" s="0" t="s">
        <v>481</v>
      </c>
      <c r="B831" s="1" t="n">
        <v>653</v>
      </c>
      <c r="C831" s="0" t="s">
        <v>489</v>
      </c>
      <c r="D831" s="0" t="s">
        <v>11</v>
      </c>
      <c r="E831" s="2" t="n">
        <v>11524</v>
      </c>
      <c r="F831" s="3" t="n">
        <v>11233</v>
      </c>
      <c r="G831" s="2" t="n">
        <v>291</v>
      </c>
      <c r="H831" s="4" t="n">
        <f aca="false">G831/F831</f>
        <v>0.0259058132288792</v>
      </c>
    </row>
    <row r="832" customFormat="false" ht="12.75" hidden="false" customHeight="false" outlineLevel="0" collapsed="false">
      <c r="A832" s="0" t="s">
        <v>481</v>
      </c>
      <c r="B832" s="1" t="n">
        <v>653</v>
      </c>
      <c r="C832" s="0" t="s">
        <v>489</v>
      </c>
      <c r="D832" s="0" t="s">
        <v>12</v>
      </c>
      <c r="E832" s="2" t="n">
        <v>6096</v>
      </c>
      <c r="F832" s="3" t="n">
        <v>9667</v>
      </c>
      <c r="G832" s="2" t="n">
        <v>-3571</v>
      </c>
      <c r="H832" s="4" t="n">
        <f aca="false">G832/F832</f>
        <v>-0.36940105513603</v>
      </c>
    </row>
    <row r="833" customFormat="false" ht="12.75" hidden="false" customHeight="false" outlineLevel="0" collapsed="false">
      <c r="A833" s="0" t="s">
        <v>481</v>
      </c>
      <c r="B833" s="1" t="n">
        <v>709</v>
      </c>
      <c r="C833" s="0" t="s">
        <v>490</v>
      </c>
      <c r="D833" s="0" t="s">
        <v>11</v>
      </c>
      <c r="E833" s="2" t="n">
        <v>7353</v>
      </c>
      <c r="F833" s="3" t="n">
        <v>7977</v>
      </c>
      <c r="G833" s="2" t="n">
        <v>-624</v>
      </c>
      <c r="H833" s="4" t="n">
        <f aca="false">G833/F833</f>
        <v>-0.0782248965776608</v>
      </c>
    </row>
    <row r="834" customFormat="false" ht="12.75" hidden="false" customHeight="false" outlineLevel="0" collapsed="false">
      <c r="A834" s="0" t="s">
        <v>481</v>
      </c>
      <c r="B834" s="1" t="n">
        <v>709</v>
      </c>
      <c r="C834" s="0" t="s">
        <v>490</v>
      </c>
      <c r="D834" s="0" t="s">
        <v>12</v>
      </c>
      <c r="E834" s="2" t="n">
        <v>2942</v>
      </c>
      <c r="F834" s="3" t="n">
        <v>4144</v>
      </c>
      <c r="G834" s="2" t="n">
        <v>-1202</v>
      </c>
      <c r="H834" s="4" t="n">
        <f aca="false">G834/F834</f>
        <v>-0.290057915057915</v>
      </c>
    </row>
    <row r="835" customFormat="false" ht="12.75" hidden="false" customHeight="false" outlineLevel="0" collapsed="false">
      <c r="A835" s="0" t="s">
        <v>481</v>
      </c>
      <c r="B835" s="1" t="n">
        <v>725</v>
      </c>
      <c r="C835" s="0" t="s">
        <v>491</v>
      </c>
      <c r="D835" s="0" t="s">
        <v>11</v>
      </c>
      <c r="E835" s="2" t="n">
        <v>8948</v>
      </c>
      <c r="F835" s="3" t="n">
        <v>9267</v>
      </c>
      <c r="G835" s="2" t="n">
        <v>-319</v>
      </c>
      <c r="H835" s="4" t="n">
        <f aca="false">G835/F835</f>
        <v>-0.0344232221862523</v>
      </c>
    </row>
    <row r="836" customFormat="false" ht="12.75" hidden="false" customHeight="false" outlineLevel="0" collapsed="false">
      <c r="A836" s="0" t="s">
        <v>481</v>
      </c>
      <c r="B836" s="1" t="n">
        <v>725</v>
      </c>
      <c r="C836" s="0" t="s">
        <v>491</v>
      </c>
      <c r="D836" s="0" t="s">
        <v>12</v>
      </c>
      <c r="E836" s="2" t="n">
        <v>2894</v>
      </c>
      <c r="F836" s="3" t="n">
        <v>6359</v>
      </c>
      <c r="G836" s="2" t="n">
        <v>-3465</v>
      </c>
      <c r="H836" s="4" t="n">
        <f aca="false">G836/F836</f>
        <v>-0.544896996383079</v>
      </c>
    </row>
    <row r="837" customFormat="false" ht="12.75" hidden="false" customHeight="false" outlineLevel="0" collapsed="false">
      <c r="A837" s="0" t="s">
        <v>481</v>
      </c>
      <c r="B837" s="1" t="n">
        <v>751</v>
      </c>
      <c r="C837" s="0" t="s">
        <v>492</v>
      </c>
      <c r="D837" s="0" t="s">
        <v>11</v>
      </c>
      <c r="E837" s="2" t="n">
        <v>7596</v>
      </c>
      <c r="F837" s="3" t="n">
        <v>8268</v>
      </c>
      <c r="G837" s="2" t="n">
        <v>-672</v>
      </c>
      <c r="H837" s="4" t="n">
        <f aca="false">G837/F837</f>
        <v>-0.0812772133526851</v>
      </c>
    </row>
    <row r="838" customFormat="false" ht="12.75" hidden="false" customHeight="false" outlineLevel="0" collapsed="false">
      <c r="A838" s="0" t="s">
        <v>481</v>
      </c>
      <c r="B838" s="1" t="n">
        <v>751</v>
      </c>
      <c r="C838" s="0" t="s">
        <v>492</v>
      </c>
      <c r="D838" s="0" t="s">
        <v>12</v>
      </c>
      <c r="E838" s="2" t="n">
        <v>4350</v>
      </c>
      <c r="F838" s="3" t="n">
        <v>3506</v>
      </c>
      <c r="G838" s="2" t="n">
        <v>844</v>
      </c>
      <c r="H838" s="4" t="n">
        <f aca="false">G838/F838</f>
        <v>0.240730176839703</v>
      </c>
    </row>
    <row r="839" customFormat="false" ht="12.75" hidden="false" customHeight="false" outlineLevel="0" collapsed="false">
      <c r="A839" s="0" t="s">
        <v>481</v>
      </c>
      <c r="B839" s="1" t="n">
        <v>758</v>
      </c>
      <c r="C839" s="0" t="s">
        <v>493</v>
      </c>
      <c r="D839" s="0" t="s">
        <v>11</v>
      </c>
      <c r="E839" s="2" t="n">
        <v>7682</v>
      </c>
      <c r="F839" s="3" t="n">
        <v>7952</v>
      </c>
      <c r="G839" s="2" t="n">
        <v>-270</v>
      </c>
      <c r="H839" s="4" t="n">
        <f aca="false">G839/F839</f>
        <v>-0.033953722334004</v>
      </c>
    </row>
    <row r="840" customFormat="false" ht="12.75" hidden="false" customHeight="false" outlineLevel="0" collapsed="false">
      <c r="A840" s="0" t="s">
        <v>481</v>
      </c>
      <c r="B840" s="1" t="n">
        <v>758</v>
      </c>
      <c r="C840" s="0" t="s">
        <v>493</v>
      </c>
      <c r="D840" s="0" t="s">
        <v>12</v>
      </c>
      <c r="E840" s="2" t="n">
        <v>7845</v>
      </c>
      <c r="F840" s="3" t="n">
        <v>6184</v>
      </c>
      <c r="G840" s="2" t="n">
        <v>1661</v>
      </c>
      <c r="H840" s="4" t="n">
        <f aca="false">G840/F840</f>
        <v>0.26859637774903</v>
      </c>
    </row>
    <row r="841" customFormat="false" ht="12.75" hidden="false" customHeight="false" outlineLevel="0" collapsed="false">
      <c r="A841" s="0" t="s">
        <v>481</v>
      </c>
      <c r="B841" s="1" t="n">
        <v>767</v>
      </c>
      <c r="C841" s="0" t="s">
        <v>494</v>
      </c>
      <c r="D841" s="0" t="s">
        <v>11</v>
      </c>
      <c r="E841" s="2" t="n">
        <v>8096</v>
      </c>
      <c r="F841" s="3" t="n">
        <v>8621</v>
      </c>
      <c r="G841" s="2" t="n">
        <v>-525</v>
      </c>
      <c r="H841" s="4" t="n">
        <f aca="false">G841/F841</f>
        <v>-0.0608978076789236</v>
      </c>
    </row>
    <row r="842" customFormat="false" ht="12.75" hidden="false" customHeight="false" outlineLevel="0" collapsed="false">
      <c r="A842" s="0" t="s">
        <v>481</v>
      </c>
      <c r="B842" s="1" t="n">
        <v>767</v>
      </c>
      <c r="C842" s="0" t="s">
        <v>494</v>
      </c>
      <c r="D842" s="0" t="s">
        <v>12</v>
      </c>
      <c r="E842" s="2" t="n">
        <v>4807</v>
      </c>
      <c r="F842" s="3" t="n">
        <v>5350</v>
      </c>
      <c r="G842" s="2" t="n">
        <v>-543</v>
      </c>
      <c r="H842" s="4" t="n">
        <f aca="false">G842/F842</f>
        <v>-0.101495327102804</v>
      </c>
    </row>
    <row r="843" customFormat="false" ht="12.75" hidden="false" customHeight="false" outlineLevel="0" collapsed="false">
      <c r="A843" s="0" t="s">
        <v>481</v>
      </c>
      <c r="B843" s="1" t="n">
        <v>772</v>
      </c>
      <c r="C843" s="0" t="s">
        <v>495</v>
      </c>
      <c r="D843" s="0" t="s">
        <v>11</v>
      </c>
      <c r="E843" s="2" t="n">
        <v>9205</v>
      </c>
      <c r="F843" s="3" t="n">
        <v>9635</v>
      </c>
      <c r="G843" s="2" t="n">
        <v>-430</v>
      </c>
      <c r="H843" s="4" t="n">
        <f aca="false">G843/F843</f>
        <v>-0.0446289569278672</v>
      </c>
    </row>
    <row r="844" customFormat="false" ht="12.75" hidden="false" customHeight="false" outlineLevel="0" collapsed="false">
      <c r="A844" s="0" t="s">
        <v>481</v>
      </c>
      <c r="B844" s="1" t="n">
        <v>772</v>
      </c>
      <c r="C844" s="0" t="s">
        <v>495</v>
      </c>
      <c r="D844" s="0" t="s">
        <v>12</v>
      </c>
      <c r="E844" s="2" t="n">
        <v>4694</v>
      </c>
      <c r="F844" s="3" t="n">
        <v>6220</v>
      </c>
      <c r="G844" s="2" t="n">
        <v>-1526</v>
      </c>
      <c r="H844" s="4" t="n">
        <f aca="false">G844/F844</f>
        <v>-0.245337620578778</v>
      </c>
    </row>
    <row r="845" customFormat="false" ht="12.75" hidden="false" customHeight="false" outlineLevel="0" collapsed="false">
      <c r="A845" s="0" t="s">
        <v>496</v>
      </c>
      <c r="B845" s="1" t="n">
        <v>445</v>
      </c>
      <c r="C845" s="0" t="s">
        <v>497</v>
      </c>
      <c r="D845" s="0" t="s">
        <v>11</v>
      </c>
      <c r="E845" s="2" t="n">
        <v>10401</v>
      </c>
      <c r="F845" s="3" t="n">
        <v>10261</v>
      </c>
      <c r="G845" s="2" t="n">
        <v>140</v>
      </c>
      <c r="H845" s="4" t="n">
        <f aca="false">G845/F845</f>
        <v>0.0136438943572751</v>
      </c>
    </row>
    <row r="846" customFormat="false" ht="12.75" hidden="false" customHeight="false" outlineLevel="0" collapsed="false">
      <c r="A846" s="0" t="s">
        <v>496</v>
      </c>
      <c r="B846" s="1" t="n">
        <v>445</v>
      </c>
      <c r="C846" s="0" t="s">
        <v>497</v>
      </c>
      <c r="D846" s="0" t="s">
        <v>12</v>
      </c>
      <c r="E846" s="2" t="n">
        <v>5378</v>
      </c>
      <c r="F846" s="3" t="n">
        <v>4152</v>
      </c>
      <c r="G846" s="2" t="n">
        <v>1226</v>
      </c>
      <c r="H846" s="4" t="n">
        <f aca="false">G846/F846</f>
        <v>0.295279383429672</v>
      </c>
    </row>
    <row r="847" customFormat="false" ht="12.75" hidden="false" customHeight="false" outlineLevel="0" collapsed="false">
      <c r="A847" s="0" t="s">
        <v>496</v>
      </c>
      <c r="B847" s="1" t="n">
        <v>461</v>
      </c>
      <c r="C847" s="0" t="s">
        <v>498</v>
      </c>
      <c r="D847" s="0" t="s">
        <v>11</v>
      </c>
      <c r="E847" s="2" t="n">
        <v>12393</v>
      </c>
      <c r="F847" s="3" t="n">
        <v>11708</v>
      </c>
      <c r="G847" s="2" t="n">
        <v>685</v>
      </c>
      <c r="H847" s="4" t="n">
        <f aca="false">G847/F847</f>
        <v>0.0585070037581141</v>
      </c>
    </row>
    <row r="848" customFormat="false" ht="12.75" hidden="false" customHeight="false" outlineLevel="0" collapsed="false">
      <c r="A848" s="0" t="s">
        <v>496</v>
      </c>
      <c r="B848" s="1" t="n">
        <v>461</v>
      </c>
      <c r="C848" s="0" t="s">
        <v>498</v>
      </c>
      <c r="D848" s="0" t="s">
        <v>12</v>
      </c>
      <c r="E848" s="2" t="n">
        <v>6018</v>
      </c>
      <c r="F848" s="3" t="n">
        <v>13102</v>
      </c>
      <c r="G848" s="2" t="n">
        <v>-7084</v>
      </c>
      <c r="H848" s="4" t="n">
        <f aca="false">G848/F848</f>
        <v>-0.540680812089757</v>
      </c>
    </row>
    <row r="849" customFormat="false" ht="12.75" hidden="false" customHeight="false" outlineLevel="0" collapsed="false">
      <c r="A849" s="0" t="s">
        <v>496</v>
      </c>
      <c r="B849" s="1" t="n">
        <v>483</v>
      </c>
      <c r="C849" s="0" t="s">
        <v>499</v>
      </c>
      <c r="D849" s="0" t="s">
        <v>11</v>
      </c>
      <c r="E849" s="2" t="n">
        <v>10672</v>
      </c>
      <c r="F849" s="3" t="n">
        <v>10341</v>
      </c>
      <c r="G849" s="2" t="n">
        <v>331</v>
      </c>
      <c r="H849" s="4" t="n">
        <f aca="false">G849/F849</f>
        <v>0.0320085098152983</v>
      </c>
    </row>
    <row r="850" customFormat="false" ht="12.75" hidden="false" customHeight="false" outlineLevel="0" collapsed="false">
      <c r="A850" s="0" t="s">
        <v>496</v>
      </c>
      <c r="B850" s="1" t="n">
        <v>483</v>
      </c>
      <c r="C850" s="0" t="s">
        <v>499</v>
      </c>
      <c r="D850" s="0" t="s">
        <v>12</v>
      </c>
      <c r="E850" s="2" t="n">
        <v>5116</v>
      </c>
      <c r="F850" s="3" t="n">
        <v>4526</v>
      </c>
      <c r="G850" s="2" t="n">
        <v>590</v>
      </c>
      <c r="H850" s="4" t="n">
        <f aca="false">G850/F850</f>
        <v>0.130357931948741</v>
      </c>
    </row>
    <row r="851" customFormat="false" ht="12.75" hidden="false" customHeight="false" outlineLevel="0" collapsed="false">
      <c r="A851" s="0" t="s">
        <v>496</v>
      </c>
      <c r="B851" s="1" t="n">
        <v>503</v>
      </c>
      <c r="C851" s="0" t="s">
        <v>500</v>
      </c>
      <c r="D851" s="0" t="s">
        <v>11</v>
      </c>
      <c r="E851" s="2" t="n">
        <v>10084</v>
      </c>
      <c r="F851" s="3" t="n">
        <v>9849</v>
      </c>
      <c r="G851" s="2" t="n">
        <v>235</v>
      </c>
      <c r="H851" s="4" t="n">
        <f aca="false">G851/F851</f>
        <v>0.0238602903848106</v>
      </c>
    </row>
    <row r="852" customFormat="false" ht="12.75" hidden="false" customHeight="false" outlineLevel="0" collapsed="false">
      <c r="A852" s="0" t="s">
        <v>496</v>
      </c>
      <c r="B852" s="1" t="n">
        <v>503</v>
      </c>
      <c r="C852" s="0" t="s">
        <v>500</v>
      </c>
      <c r="D852" s="0" t="s">
        <v>12</v>
      </c>
      <c r="E852" s="2" t="n">
        <v>4354</v>
      </c>
      <c r="F852" s="3" t="n">
        <v>4428</v>
      </c>
      <c r="G852" s="2" t="n">
        <v>-74</v>
      </c>
      <c r="H852" s="4" t="n">
        <f aca="false">G852/F852</f>
        <v>-0.0167118337850045</v>
      </c>
    </row>
    <row r="853" customFormat="false" ht="12.75" hidden="false" customHeight="false" outlineLevel="0" collapsed="false">
      <c r="A853" s="0" t="s">
        <v>496</v>
      </c>
      <c r="B853" s="1" t="n">
        <v>559</v>
      </c>
      <c r="C853" s="0" t="s">
        <v>501</v>
      </c>
      <c r="D853" s="0" t="s">
        <v>11</v>
      </c>
      <c r="E853" s="2" t="n">
        <v>12295</v>
      </c>
      <c r="F853" s="3" t="n">
        <v>12059</v>
      </c>
      <c r="G853" s="2" t="n">
        <v>236</v>
      </c>
      <c r="H853" s="4" t="n">
        <f aca="false">G853/F853</f>
        <v>0.0195704453105564</v>
      </c>
    </row>
    <row r="854" customFormat="false" ht="12.75" hidden="false" customHeight="false" outlineLevel="0" collapsed="false">
      <c r="A854" s="0" t="s">
        <v>496</v>
      </c>
      <c r="B854" s="1" t="n">
        <v>559</v>
      </c>
      <c r="C854" s="0" t="s">
        <v>501</v>
      </c>
      <c r="D854" s="0" t="s">
        <v>12</v>
      </c>
      <c r="E854" s="2" t="n">
        <v>1976</v>
      </c>
      <c r="F854" s="3" t="n">
        <v>3370</v>
      </c>
      <c r="G854" s="2" t="n">
        <v>-1394</v>
      </c>
      <c r="H854" s="4" t="n">
        <f aca="false">G854/F854</f>
        <v>-0.413649851632048</v>
      </c>
    </row>
    <row r="855" customFormat="false" ht="12.75" hidden="false" customHeight="false" outlineLevel="0" collapsed="false">
      <c r="A855" s="0" t="s">
        <v>496</v>
      </c>
      <c r="B855" s="1" t="n">
        <v>604</v>
      </c>
      <c r="C855" s="0" t="s">
        <v>502</v>
      </c>
      <c r="D855" s="0" t="s">
        <v>11</v>
      </c>
      <c r="E855" s="2" t="n">
        <v>10955</v>
      </c>
      <c r="F855" s="3" t="n">
        <v>10734</v>
      </c>
      <c r="G855" s="2" t="n">
        <v>221</v>
      </c>
      <c r="H855" s="4" t="n">
        <f aca="false">G855/F855</f>
        <v>0.0205887833053848</v>
      </c>
    </row>
    <row r="856" customFormat="false" ht="12.75" hidden="false" customHeight="false" outlineLevel="0" collapsed="false">
      <c r="A856" s="0" t="s">
        <v>496</v>
      </c>
      <c r="B856" s="1" t="n">
        <v>701</v>
      </c>
      <c r="C856" s="0" t="s">
        <v>503</v>
      </c>
      <c r="D856" s="0" t="s">
        <v>11</v>
      </c>
      <c r="E856" s="2" t="n">
        <v>8358</v>
      </c>
      <c r="F856" s="3" t="n">
        <v>8764</v>
      </c>
      <c r="G856" s="2" t="n">
        <v>-406</v>
      </c>
      <c r="H856" s="4" t="n">
        <f aca="false">G856/F856</f>
        <v>-0.0463258785942492</v>
      </c>
    </row>
    <row r="857" customFormat="false" ht="12.75" hidden="false" customHeight="false" outlineLevel="0" collapsed="false">
      <c r="A857" s="0" t="s">
        <v>496</v>
      </c>
      <c r="B857" s="1" t="n">
        <v>701</v>
      </c>
      <c r="C857" s="0" t="s">
        <v>503</v>
      </c>
      <c r="D857" s="0" t="s">
        <v>12</v>
      </c>
      <c r="E857" s="2" t="n">
        <v>4674</v>
      </c>
      <c r="F857" s="3" t="n">
        <v>3672</v>
      </c>
      <c r="G857" s="2" t="n">
        <v>1002</v>
      </c>
      <c r="H857" s="4" t="n">
        <f aca="false">G857/F857</f>
        <v>0.272875816993464</v>
      </c>
    </row>
    <row r="858" customFormat="false" ht="12.75" hidden="false" customHeight="false" outlineLevel="0" collapsed="false">
      <c r="A858" s="0" t="s">
        <v>496</v>
      </c>
      <c r="B858" s="1" t="n">
        <v>713</v>
      </c>
      <c r="C858" s="0" t="s">
        <v>504</v>
      </c>
      <c r="D858" s="0" t="s">
        <v>11</v>
      </c>
      <c r="E858" s="2" t="n">
        <v>11594</v>
      </c>
      <c r="F858" s="3" t="n">
        <v>11115</v>
      </c>
      <c r="G858" s="2" t="n">
        <v>479</v>
      </c>
      <c r="H858" s="4" t="n">
        <f aca="false">G858/F858</f>
        <v>0.0430949167791273</v>
      </c>
    </row>
    <row r="859" customFormat="false" ht="12.75" hidden="false" customHeight="false" outlineLevel="0" collapsed="false">
      <c r="A859" s="0" t="s">
        <v>496</v>
      </c>
      <c r="B859" s="1" t="n">
        <v>713</v>
      </c>
      <c r="C859" s="0" t="s">
        <v>504</v>
      </c>
      <c r="D859" s="0" t="s">
        <v>12</v>
      </c>
      <c r="E859" s="2" t="n">
        <v>3864</v>
      </c>
      <c r="F859" s="3" t="n">
        <v>4214</v>
      </c>
      <c r="G859" s="2" t="n">
        <v>-350</v>
      </c>
      <c r="H859" s="4" t="n">
        <f aca="false">G859/F859</f>
        <v>-0.0830564784053156</v>
      </c>
    </row>
    <row r="860" customFormat="false" ht="12.75" hidden="false" customHeight="false" outlineLevel="0" collapsed="false">
      <c r="A860" s="0" t="s">
        <v>496</v>
      </c>
      <c r="B860" s="1" t="n">
        <v>714</v>
      </c>
      <c r="C860" s="0" t="s">
        <v>505</v>
      </c>
      <c r="D860" s="0" t="s">
        <v>11</v>
      </c>
      <c r="E860" s="2" t="n">
        <v>11039</v>
      </c>
      <c r="F860" s="3" t="n">
        <v>10755</v>
      </c>
      <c r="G860" s="2" t="n">
        <v>284</v>
      </c>
      <c r="H860" s="4" t="n">
        <f aca="false">G860/F860</f>
        <v>0.0264063226406323</v>
      </c>
    </row>
    <row r="861" customFormat="false" ht="12.75" hidden="false" customHeight="false" outlineLevel="0" collapsed="false">
      <c r="A861" s="0" t="s">
        <v>496</v>
      </c>
      <c r="B861" s="1" t="n">
        <v>714</v>
      </c>
      <c r="C861" s="0" t="s">
        <v>505</v>
      </c>
      <c r="D861" s="0" t="s">
        <v>12</v>
      </c>
      <c r="E861" s="2" t="n">
        <v>4470</v>
      </c>
      <c r="F861" s="3" t="n">
        <v>5453</v>
      </c>
      <c r="G861" s="2" t="n">
        <v>-983</v>
      </c>
      <c r="H861" s="4" t="n">
        <f aca="false">G861/F861</f>
        <v>-0.180267742527049</v>
      </c>
    </row>
    <row r="862" customFormat="false" ht="12.75" hidden="false" customHeight="false" outlineLevel="0" collapsed="false">
      <c r="A862" s="0" t="s">
        <v>496</v>
      </c>
      <c r="B862" s="1" t="n">
        <v>715</v>
      </c>
      <c r="C862" s="0" t="s">
        <v>506</v>
      </c>
      <c r="D862" s="0" t="s">
        <v>11</v>
      </c>
      <c r="E862" s="2" t="n">
        <v>11608</v>
      </c>
      <c r="F862" s="3" t="n">
        <v>11450</v>
      </c>
      <c r="G862" s="2" t="n">
        <v>158</v>
      </c>
      <c r="H862" s="4" t="n">
        <f aca="false">G862/F862</f>
        <v>0.0137991266375546</v>
      </c>
    </row>
    <row r="863" customFormat="false" ht="12.75" hidden="false" customHeight="false" outlineLevel="0" collapsed="false">
      <c r="A863" s="0" t="s">
        <v>496</v>
      </c>
      <c r="B863" s="1" t="n">
        <v>715</v>
      </c>
      <c r="C863" s="0" t="s">
        <v>506</v>
      </c>
      <c r="D863" s="0" t="s">
        <v>12</v>
      </c>
      <c r="E863" s="2" t="n">
        <v>4387</v>
      </c>
      <c r="F863" s="3" t="n">
        <v>3955</v>
      </c>
      <c r="G863" s="2" t="n">
        <v>432</v>
      </c>
      <c r="H863" s="4" t="n">
        <f aca="false">G863/F863</f>
        <v>0.109228824273072</v>
      </c>
    </row>
    <row r="864" customFormat="false" ht="12.75" hidden="false" customHeight="false" outlineLevel="0" collapsed="false">
      <c r="A864" s="0" t="s">
        <v>507</v>
      </c>
      <c r="B864" s="1" t="n">
        <v>515</v>
      </c>
      <c r="C864" s="0" t="s">
        <v>508</v>
      </c>
      <c r="D864" s="0" t="s">
        <v>11</v>
      </c>
      <c r="E864" s="2" t="n">
        <v>9387</v>
      </c>
      <c r="F864" s="3" t="n">
        <v>9098</v>
      </c>
      <c r="G864" s="2" t="n">
        <v>289</v>
      </c>
      <c r="H864" s="4" t="n">
        <f aca="false">G864/F864</f>
        <v>0.0317652231259618</v>
      </c>
    </row>
    <row r="865" customFormat="false" ht="12.75" hidden="false" customHeight="false" outlineLevel="0" collapsed="false">
      <c r="A865" s="0" t="s">
        <v>507</v>
      </c>
      <c r="B865" s="1" t="n">
        <v>515</v>
      </c>
      <c r="C865" s="0" t="s">
        <v>508</v>
      </c>
      <c r="D865" s="0" t="s">
        <v>12</v>
      </c>
      <c r="E865" s="2" t="n">
        <v>4034</v>
      </c>
      <c r="F865" s="3" t="n">
        <v>5034</v>
      </c>
      <c r="G865" s="2" t="n">
        <v>-1000</v>
      </c>
      <c r="H865" s="4" t="n">
        <f aca="false">G865/F865</f>
        <v>-0.198649185538339</v>
      </c>
    </row>
    <row r="866" customFormat="false" ht="12.75" hidden="false" customHeight="false" outlineLevel="0" collapsed="false">
      <c r="A866" s="0" t="s">
        <v>507</v>
      </c>
      <c r="B866" s="1" t="n">
        <v>529</v>
      </c>
      <c r="C866" s="0" t="s">
        <v>509</v>
      </c>
      <c r="D866" s="0" t="s">
        <v>11</v>
      </c>
      <c r="E866" s="2" t="n">
        <v>7295</v>
      </c>
      <c r="F866" s="3" t="n">
        <v>7966</v>
      </c>
      <c r="G866" s="2" t="n">
        <v>-671</v>
      </c>
      <c r="H866" s="4" t="n">
        <f aca="false">G866/F866</f>
        <v>-0.0842329902083856</v>
      </c>
    </row>
    <row r="867" customFormat="false" ht="12.75" hidden="false" customHeight="false" outlineLevel="0" collapsed="false">
      <c r="A867" s="0" t="s">
        <v>507</v>
      </c>
      <c r="B867" s="1" t="n">
        <v>529</v>
      </c>
      <c r="C867" s="0" t="s">
        <v>509</v>
      </c>
      <c r="D867" s="0" t="s">
        <v>12</v>
      </c>
      <c r="E867" s="2" t="n">
        <v>2622</v>
      </c>
      <c r="F867" s="3" t="n">
        <v>4411</v>
      </c>
      <c r="G867" s="2" t="n">
        <v>-1789</v>
      </c>
      <c r="H867" s="4" t="n">
        <f aca="false">G867/F867</f>
        <v>-0.405576966674224</v>
      </c>
    </row>
    <row r="868" customFormat="false" ht="12.75" hidden="false" customHeight="false" outlineLevel="0" collapsed="false">
      <c r="A868" s="0" t="s">
        <v>507</v>
      </c>
      <c r="B868" s="1" t="n">
        <v>584</v>
      </c>
      <c r="C868" s="0" t="s">
        <v>510</v>
      </c>
      <c r="D868" s="0" t="s">
        <v>11</v>
      </c>
      <c r="E868" s="2" t="n">
        <v>6737</v>
      </c>
      <c r="F868" s="3" t="n">
        <v>7882</v>
      </c>
      <c r="G868" s="2" t="n">
        <v>-1145</v>
      </c>
      <c r="H868" s="4" t="n">
        <f aca="false">G868/F868</f>
        <v>-0.145267698553667</v>
      </c>
    </row>
    <row r="869" customFormat="false" ht="12.75" hidden="false" customHeight="false" outlineLevel="0" collapsed="false">
      <c r="A869" s="0" t="s">
        <v>507</v>
      </c>
      <c r="B869" s="1" t="n">
        <v>594</v>
      </c>
      <c r="C869" s="0" t="s">
        <v>511</v>
      </c>
      <c r="D869" s="0" t="s">
        <v>11</v>
      </c>
      <c r="E869" s="2" t="n">
        <v>6900</v>
      </c>
      <c r="F869" s="3" t="n">
        <v>7998</v>
      </c>
      <c r="G869" s="2" t="n">
        <v>-1098</v>
      </c>
      <c r="H869" s="4" t="n">
        <f aca="false">G869/F869</f>
        <v>-0.13728432108027</v>
      </c>
    </row>
    <row r="870" customFormat="false" ht="12.75" hidden="false" customHeight="false" outlineLevel="0" collapsed="false">
      <c r="A870" s="0" t="s">
        <v>507</v>
      </c>
      <c r="B870" s="1" t="n">
        <v>731</v>
      </c>
      <c r="C870" s="0" t="s">
        <v>512</v>
      </c>
      <c r="D870" s="0" t="s">
        <v>11</v>
      </c>
      <c r="E870" s="2" t="n">
        <v>8606</v>
      </c>
      <c r="F870" s="3" t="n">
        <v>9088</v>
      </c>
      <c r="G870" s="2" t="n">
        <v>-482</v>
      </c>
      <c r="H870" s="4" t="n">
        <f aca="false">G870/F870</f>
        <v>-0.0530369718309859</v>
      </c>
    </row>
    <row r="871" customFormat="false" ht="12.75" hidden="false" customHeight="false" outlineLevel="0" collapsed="false">
      <c r="A871" s="0" t="s">
        <v>507</v>
      </c>
      <c r="B871" s="1" t="n">
        <v>731</v>
      </c>
      <c r="C871" s="0" t="s">
        <v>512</v>
      </c>
      <c r="D871" s="0" t="s">
        <v>12</v>
      </c>
      <c r="E871" s="2" t="n">
        <v>2820</v>
      </c>
      <c r="F871" s="3" t="n">
        <v>3617</v>
      </c>
      <c r="G871" s="2" t="n">
        <v>-797</v>
      </c>
      <c r="H871" s="4" t="n">
        <f aca="false">G871/F871</f>
        <v>-0.220348354990324</v>
      </c>
    </row>
    <row r="872" customFormat="false" ht="12.75" hidden="false" customHeight="false" outlineLevel="0" collapsed="false">
      <c r="A872" s="0" t="s">
        <v>507</v>
      </c>
      <c r="B872" s="1" t="n">
        <v>760</v>
      </c>
      <c r="C872" s="0" t="s">
        <v>513</v>
      </c>
      <c r="D872" s="0" t="s">
        <v>11</v>
      </c>
      <c r="E872" s="2" t="n">
        <v>7564</v>
      </c>
      <c r="F872" s="3" t="n">
        <v>8108</v>
      </c>
      <c r="G872" s="2" t="n">
        <v>-544</v>
      </c>
      <c r="H872" s="4" t="n">
        <f aca="false">G872/F872</f>
        <v>-0.067094227923039</v>
      </c>
    </row>
    <row r="873" customFormat="false" ht="12.75" hidden="false" customHeight="false" outlineLevel="0" collapsed="false">
      <c r="A873" s="0" t="s">
        <v>507</v>
      </c>
      <c r="B873" s="1" t="n">
        <v>760</v>
      </c>
      <c r="C873" s="0" t="s">
        <v>513</v>
      </c>
      <c r="D873" s="0" t="s">
        <v>12</v>
      </c>
      <c r="E873" s="2" t="n">
        <v>4048</v>
      </c>
      <c r="F873" s="3" t="n">
        <v>4719</v>
      </c>
      <c r="G873" s="2" t="n">
        <v>-671</v>
      </c>
      <c r="H873" s="4" t="n">
        <f aca="false">G873/F873</f>
        <v>-0.142191142191142</v>
      </c>
    </row>
    <row r="874" customFormat="false" ht="12.75" hidden="false" customHeight="false" outlineLevel="0" collapsed="false">
      <c r="A874" s="0" t="s">
        <v>514</v>
      </c>
      <c r="B874" s="1" t="n">
        <v>479</v>
      </c>
      <c r="C874" s="0" t="s">
        <v>515</v>
      </c>
      <c r="D874" s="0" t="s">
        <v>11</v>
      </c>
      <c r="E874" s="2" t="n">
        <v>9189</v>
      </c>
      <c r="F874" s="3" t="n">
        <v>9328</v>
      </c>
      <c r="G874" s="2" t="n">
        <v>-139</v>
      </c>
      <c r="H874" s="4" t="n">
        <f aca="false">G874/F874</f>
        <v>-0.014901372212693</v>
      </c>
    </row>
    <row r="875" customFormat="false" ht="12.75" hidden="false" customHeight="false" outlineLevel="0" collapsed="false">
      <c r="A875" s="0" t="s">
        <v>514</v>
      </c>
      <c r="B875" s="1" t="n">
        <v>479</v>
      </c>
      <c r="C875" s="0" t="s">
        <v>515</v>
      </c>
      <c r="D875" s="0" t="s">
        <v>12</v>
      </c>
      <c r="E875" s="2" t="n">
        <v>4356</v>
      </c>
      <c r="F875" s="3" t="n">
        <v>4692</v>
      </c>
      <c r="G875" s="2" t="n">
        <v>-336</v>
      </c>
      <c r="H875" s="4" t="n">
        <f aca="false">G875/F875</f>
        <v>-0.0716112531969309</v>
      </c>
    </row>
    <row r="876" customFormat="false" ht="12.75" hidden="false" customHeight="false" outlineLevel="0" collapsed="false">
      <c r="A876" s="0" t="s">
        <v>514</v>
      </c>
      <c r="B876" s="1" t="n">
        <v>499</v>
      </c>
      <c r="C876" s="0" t="s">
        <v>516</v>
      </c>
      <c r="D876" s="0" t="s">
        <v>11</v>
      </c>
      <c r="E876" s="2" t="n">
        <v>8388</v>
      </c>
      <c r="F876" s="3" t="n">
        <v>9005</v>
      </c>
      <c r="G876" s="2" t="n">
        <v>-617</v>
      </c>
      <c r="H876" s="4" t="n">
        <f aca="false">G876/F876</f>
        <v>-0.068517490283176</v>
      </c>
    </row>
    <row r="877" customFormat="false" ht="12.75" hidden="false" customHeight="false" outlineLevel="0" collapsed="false">
      <c r="A877" s="0" t="s">
        <v>514</v>
      </c>
      <c r="B877" s="1" t="n">
        <v>499</v>
      </c>
      <c r="C877" s="0" t="s">
        <v>516</v>
      </c>
      <c r="D877" s="0" t="s">
        <v>12</v>
      </c>
      <c r="E877" s="2" t="n">
        <v>2843</v>
      </c>
      <c r="F877" s="3" t="n">
        <v>4162</v>
      </c>
      <c r="G877" s="2" t="n">
        <v>-1319</v>
      </c>
      <c r="H877" s="4" t="n">
        <f aca="false">G877/F877</f>
        <v>-0.316914944738107</v>
      </c>
    </row>
    <row r="878" customFormat="false" ht="12.75" hidden="false" customHeight="false" outlineLevel="0" collapsed="false">
      <c r="A878" s="0" t="s">
        <v>514</v>
      </c>
      <c r="B878" s="1" t="n">
        <v>506</v>
      </c>
      <c r="C878" s="0" t="s">
        <v>517</v>
      </c>
      <c r="D878" s="0" t="s">
        <v>11</v>
      </c>
      <c r="E878" s="2" t="n">
        <v>8449</v>
      </c>
      <c r="F878" s="3" t="n">
        <v>8756</v>
      </c>
      <c r="G878" s="2" t="n">
        <v>-307</v>
      </c>
      <c r="H878" s="4" t="n">
        <f aca="false">G878/F878</f>
        <v>-0.0350616719963454</v>
      </c>
    </row>
    <row r="879" customFormat="false" ht="12.75" hidden="false" customHeight="false" outlineLevel="0" collapsed="false">
      <c r="A879" s="0" t="s">
        <v>514</v>
      </c>
      <c r="B879" s="1" t="n">
        <v>506</v>
      </c>
      <c r="C879" s="0" t="s">
        <v>517</v>
      </c>
      <c r="D879" s="0" t="s">
        <v>12</v>
      </c>
      <c r="E879" s="2" t="n">
        <v>3726</v>
      </c>
      <c r="F879" s="3" t="n">
        <v>2917</v>
      </c>
      <c r="G879" s="2" t="n">
        <v>809</v>
      </c>
      <c r="H879" s="4" t="n">
        <f aca="false">G879/F879</f>
        <v>0.277339732601988</v>
      </c>
    </row>
    <row r="880" customFormat="false" ht="12.75" hidden="false" customHeight="false" outlineLevel="0" collapsed="false">
      <c r="A880" s="0" t="s">
        <v>514</v>
      </c>
      <c r="B880" s="1" t="n">
        <v>551</v>
      </c>
      <c r="C880" s="0" t="s">
        <v>518</v>
      </c>
      <c r="D880" s="0" t="s">
        <v>11</v>
      </c>
      <c r="E880" s="2" t="n">
        <v>6723</v>
      </c>
      <c r="F880" s="3" t="n">
        <v>7255</v>
      </c>
      <c r="G880" s="2" t="n">
        <v>-532</v>
      </c>
      <c r="H880" s="4" t="n">
        <f aca="false">G880/F880</f>
        <v>-0.073328738800827</v>
      </c>
    </row>
    <row r="881" customFormat="false" ht="12.75" hidden="false" customHeight="false" outlineLevel="0" collapsed="false">
      <c r="A881" s="0" t="s">
        <v>514</v>
      </c>
      <c r="B881" s="1" t="n">
        <v>551</v>
      </c>
      <c r="C881" s="0" t="s">
        <v>518</v>
      </c>
      <c r="D881" s="0" t="s">
        <v>12</v>
      </c>
      <c r="E881" s="2" t="n">
        <v>2450</v>
      </c>
      <c r="F881" s="3" t="n">
        <v>3737</v>
      </c>
      <c r="G881" s="2" t="n">
        <v>-1287</v>
      </c>
      <c r="H881" s="4" t="n">
        <f aca="false">G881/F881</f>
        <v>-0.344393898849344</v>
      </c>
    </row>
    <row r="882" customFormat="false" ht="12.75" hidden="false" customHeight="false" outlineLevel="0" collapsed="false">
      <c r="A882" s="0" t="s">
        <v>514</v>
      </c>
      <c r="B882" s="1" t="n">
        <v>577</v>
      </c>
      <c r="C882" s="0" t="s">
        <v>519</v>
      </c>
      <c r="D882" s="0" t="s">
        <v>11</v>
      </c>
      <c r="E882" s="2" t="n">
        <v>10054</v>
      </c>
      <c r="F882" s="3" t="n">
        <v>10631</v>
      </c>
      <c r="G882" s="2" t="n">
        <v>-577</v>
      </c>
      <c r="H882" s="4" t="n">
        <f aca="false">G882/F882</f>
        <v>-0.0542752328097075</v>
      </c>
    </row>
    <row r="883" customFormat="false" ht="12.75" hidden="false" customHeight="false" outlineLevel="0" collapsed="false">
      <c r="A883" s="0" t="s">
        <v>514</v>
      </c>
      <c r="B883" s="1" t="n">
        <v>652</v>
      </c>
      <c r="C883" s="0" t="s">
        <v>520</v>
      </c>
      <c r="D883" s="0" t="s">
        <v>11</v>
      </c>
      <c r="E883" s="2" t="n">
        <v>11577</v>
      </c>
      <c r="F883" s="3" t="n">
        <v>11376</v>
      </c>
      <c r="G883" s="2" t="n">
        <v>201</v>
      </c>
      <c r="H883" s="4" t="n">
        <f aca="false">G883/F883</f>
        <v>0.017668776371308</v>
      </c>
    </row>
    <row r="884" customFormat="false" ht="12.75" hidden="false" customHeight="false" outlineLevel="0" collapsed="false">
      <c r="A884" s="0" t="s">
        <v>514</v>
      </c>
      <c r="B884" s="1" t="n">
        <v>652</v>
      </c>
      <c r="C884" s="0" t="s">
        <v>520</v>
      </c>
      <c r="D884" s="0" t="s">
        <v>12</v>
      </c>
      <c r="E884" s="2" t="n">
        <v>5567</v>
      </c>
      <c r="F884" s="3" t="n">
        <v>7214</v>
      </c>
      <c r="G884" s="2" t="n">
        <v>-1647</v>
      </c>
      <c r="H884" s="4" t="n">
        <f aca="false">G884/F884</f>
        <v>-0.228306071527585</v>
      </c>
    </row>
    <row r="885" customFormat="false" ht="12.75" hidden="false" customHeight="false" outlineLevel="0" collapsed="false">
      <c r="A885" s="0" t="s">
        <v>514</v>
      </c>
      <c r="B885" s="1" t="n">
        <v>659</v>
      </c>
      <c r="C885" s="0" t="s">
        <v>521</v>
      </c>
      <c r="D885" s="0" t="s">
        <v>11</v>
      </c>
      <c r="E885" s="2" t="n">
        <v>14931</v>
      </c>
      <c r="F885" s="3" t="n">
        <v>14644</v>
      </c>
      <c r="G885" s="2" t="n">
        <v>287</v>
      </c>
      <c r="H885" s="4" t="n">
        <f aca="false">G885/F885</f>
        <v>0.0195984703632887</v>
      </c>
    </row>
    <row r="886" customFormat="false" ht="12.75" hidden="false" customHeight="false" outlineLevel="0" collapsed="false">
      <c r="A886" s="0" t="s">
        <v>514</v>
      </c>
      <c r="B886" s="1" t="n">
        <v>659</v>
      </c>
      <c r="C886" s="0" t="s">
        <v>521</v>
      </c>
      <c r="D886" s="0" t="s">
        <v>12</v>
      </c>
      <c r="E886" s="2" t="n">
        <v>7898</v>
      </c>
      <c r="F886" s="3" t="n">
        <v>9405</v>
      </c>
      <c r="G886" s="2" t="n">
        <v>-1507</v>
      </c>
      <c r="H886" s="4" t="n">
        <f aca="false">G886/F886</f>
        <v>-0.160233918128655</v>
      </c>
    </row>
    <row r="887" customFormat="false" ht="12.75" hidden="false" customHeight="false" outlineLevel="0" collapsed="false">
      <c r="A887" s="0" t="s">
        <v>514</v>
      </c>
      <c r="B887" s="1" t="n">
        <v>705</v>
      </c>
      <c r="C887" s="0" t="s">
        <v>522</v>
      </c>
      <c r="D887" s="0" t="s">
        <v>11</v>
      </c>
      <c r="E887" s="2" t="n">
        <v>7761</v>
      </c>
      <c r="F887" s="3" t="n">
        <v>8371</v>
      </c>
      <c r="G887" s="2" t="n">
        <v>-610</v>
      </c>
      <c r="H887" s="4" t="n">
        <f aca="false">G887/F887</f>
        <v>-0.0728706247760124</v>
      </c>
    </row>
    <row r="888" customFormat="false" ht="12.75" hidden="false" customHeight="false" outlineLevel="0" collapsed="false">
      <c r="A888" s="0" t="s">
        <v>514</v>
      </c>
      <c r="B888" s="1" t="n">
        <v>705</v>
      </c>
      <c r="C888" s="0" t="s">
        <v>522</v>
      </c>
      <c r="D888" s="0" t="s">
        <v>12</v>
      </c>
      <c r="E888" s="2" t="n">
        <v>2044</v>
      </c>
      <c r="F888" s="3" t="n">
        <v>3764</v>
      </c>
      <c r="G888" s="2" t="n">
        <v>-1720</v>
      </c>
      <c r="H888" s="4" t="n">
        <f aca="false">G888/F888</f>
        <v>-0.456960680127524</v>
      </c>
    </row>
    <row r="889" customFormat="false" ht="12.75" hidden="false" customHeight="false" outlineLevel="0" collapsed="false">
      <c r="A889" s="0" t="s">
        <v>514</v>
      </c>
      <c r="B889" s="1" t="n">
        <v>722</v>
      </c>
      <c r="C889" s="0" t="s">
        <v>523</v>
      </c>
      <c r="D889" s="0" t="s">
        <v>11</v>
      </c>
      <c r="E889" s="2" t="n">
        <v>8801</v>
      </c>
      <c r="F889" s="3" t="n">
        <v>9217</v>
      </c>
      <c r="G889" s="2" t="n">
        <v>-416</v>
      </c>
      <c r="H889" s="4" t="n">
        <f aca="false">G889/F889</f>
        <v>-0.0451339915373766</v>
      </c>
    </row>
    <row r="890" customFormat="false" ht="12.75" hidden="false" customHeight="false" outlineLevel="0" collapsed="false">
      <c r="A890" s="0" t="s">
        <v>514</v>
      </c>
      <c r="B890" s="1" t="n">
        <v>722</v>
      </c>
      <c r="C890" s="0" t="s">
        <v>523</v>
      </c>
      <c r="D890" s="0" t="s">
        <v>12</v>
      </c>
      <c r="E890" s="2" t="n">
        <v>2632</v>
      </c>
      <c r="F890" s="3" t="n">
        <v>4336</v>
      </c>
      <c r="G890" s="2" t="n">
        <v>-1704</v>
      </c>
      <c r="H890" s="4" t="n">
        <f aca="false">G890/F890</f>
        <v>-0.392988929889299</v>
      </c>
    </row>
    <row r="891" customFormat="false" ht="12.75" hidden="false" customHeight="false" outlineLevel="0" collapsed="false">
      <c r="A891" s="0" t="s">
        <v>514</v>
      </c>
      <c r="B891" s="1" t="n">
        <v>737</v>
      </c>
      <c r="C891" s="0" t="s">
        <v>524</v>
      </c>
      <c r="D891" s="0" t="s">
        <v>11</v>
      </c>
      <c r="E891" s="2" t="n">
        <v>8675</v>
      </c>
      <c r="F891" s="3" t="n">
        <v>9176</v>
      </c>
      <c r="G891" s="2" t="n">
        <v>-501</v>
      </c>
      <c r="H891" s="4" t="n">
        <f aca="false">G891/F891</f>
        <v>-0.0545989537925022</v>
      </c>
    </row>
    <row r="892" customFormat="false" ht="12.75" hidden="false" customHeight="false" outlineLevel="0" collapsed="false">
      <c r="A892" s="0" t="s">
        <v>514</v>
      </c>
      <c r="B892" s="1" t="n">
        <v>737</v>
      </c>
      <c r="C892" s="0" t="s">
        <v>524</v>
      </c>
      <c r="D892" s="0" t="s">
        <v>12</v>
      </c>
      <c r="E892" s="2" t="n">
        <v>3928</v>
      </c>
      <c r="F892" s="3" t="n">
        <v>5873</v>
      </c>
      <c r="G892" s="2" t="n">
        <v>-1945</v>
      </c>
      <c r="H892" s="4" t="n">
        <f aca="false">G892/F892</f>
        <v>-0.331176570747489</v>
      </c>
    </row>
    <row r="893" customFormat="false" ht="12.75" hidden="false" customHeight="false" outlineLevel="0" collapsed="false">
      <c r="A893" s="0" t="s">
        <v>514</v>
      </c>
      <c r="B893" s="1" t="n">
        <v>740</v>
      </c>
      <c r="C893" s="0" t="s">
        <v>525</v>
      </c>
      <c r="D893" s="0" t="s">
        <v>11</v>
      </c>
      <c r="E893" s="2" t="n">
        <v>7682</v>
      </c>
      <c r="F893" s="3" t="n">
        <v>8743</v>
      </c>
      <c r="G893" s="2" t="n">
        <v>-1061</v>
      </c>
      <c r="H893" s="4" t="n">
        <f aca="false">G893/F893</f>
        <v>-0.121354226238133</v>
      </c>
    </row>
    <row r="894" customFormat="false" ht="12.75" hidden="false" customHeight="false" outlineLevel="0" collapsed="false">
      <c r="A894" s="0" t="s">
        <v>514</v>
      </c>
      <c r="B894" s="1" t="n">
        <v>740</v>
      </c>
      <c r="C894" s="0" t="s">
        <v>525</v>
      </c>
      <c r="D894" s="0" t="s">
        <v>12</v>
      </c>
      <c r="E894" s="2" t="n">
        <v>2550</v>
      </c>
      <c r="F894" s="3" t="n">
        <v>3312</v>
      </c>
      <c r="G894" s="2" t="n">
        <v>-762</v>
      </c>
      <c r="H894" s="4" t="n">
        <f aca="false">G894/F894</f>
        <v>-0.230072463768116</v>
      </c>
    </row>
    <row r="895" customFormat="false" ht="12.75" hidden="false" customHeight="false" outlineLevel="0" collapsed="false">
      <c r="A895" s="0" t="s">
        <v>514</v>
      </c>
      <c r="B895" s="1" t="n">
        <v>755</v>
      </c>
      <c r="C895" s="0" t="s">
        <v>526</v>
      </c>
      <c r="D895" s="0" t="s">
        <v>11</v>
      </c>
      <c r="E895" s="2" t="n">
        <v>10893</v>
      </c>
      <c r="F895" s="3" t="n">
        <v>10254</v>
      </c>
      <c r="G895" s="2" t="n">
        <v>639</v>
      </c>
      <c r="H895" s="4" t="n">
        <f aca="false">G895/F895</f>
        <v>0.0623171445289643</v>
      </c>
    </row>
    <row r="896" customFormat="false" ht="12.75" hidden="false" customHeight="false" outlineLevel="0" collapsed="false">
      <c r="A896" s="0" t="s">
        <v>514</v>
      </c>
      <c r="B896" s="1" t="n">
        <v>755</v>
      </c>
      <c r="C896" s="0" t="s">
        <v>526</v>
      </c>
      <c r="D896" s="0" t="s">
        <v>12</v>
      </c>
      <c r="E896" s="2" t="n">
        <v>6277</v>
      </c>
      <c r="F896" s="3" t="n">
        <v>6627</v>
      </c>
      <c r="G896" s="2" t="n">
        <v>-350</v>
      </c>
      <c r="H896" s="4" t="n">
        <f aca="false">G896/F896</f>
        <v>-0.0528142447563</v>
      </c>
    </row>
    <row r="897" customFormat="false" ht="12.75" hidden="false" customHeight="false" outlineLevel="0" collapsed="false">
      <c r="A897" s="0" t="s">
        <v>527</v>
      </c>
      <c r="B897" s="1" t="n">
        <v>144</v>
      </c>
      <c r="C897" s="0" t="s">
        <v>528</v>
      </c>
      <c r="D897" s="0" t="s">
        <v>11</v>
      </c>
      <c r="E897" s="2" t="n">
        <v>11251</v>
      </c>
      <c r="F897" s="3" t="n">
        <v>11584</v>
      </c>
      <c r="G897" s="2" t="n">
        <v>-333</v>
      </c>
      <c r="H897" s="4" t="n">
        <f aca="false">G897/F897</f>
        <v>-0.028746546961326</v>
      </c>
    </row>
    <row r="898" customFormat="false" ht="12.75" hidden="false" customHeight="false" outlineLevel="0" collapsed="false">
      <c r="A898" s="0" t="s">
        <v>527</v>
      </c>
      <c r="B898" s="1" t="n">
        <v>144</v>
      </c>
      <c r="C898" s="0" t="s">
        <v>528</v>
      </c>
      <c r="D898" s="0" t="s">
        <v>12</v>
      </c>
      <c r="E898" s="2" t="n">
        <v>5954</v>
      </c>
      <c r="F898" s="3" t="n">
        <v>7835</v>
      </c>
      <c r="G898" s="2" t="n">
        <v>-1881</v>
      </c>
      <c r="H898" s="4" t="n">
        <f aca="false">G898/F898</f>
        <v>-0.240076579451181</v>
      </c>
    </row>
    <row r="899" customFormat="false" ht="12.75" hidden="false" customHeight="false" outlineLevel="0" collapsed="false">
      <c r="A899" s="0" t="s">
        <v>527</v>
      </c>
      <c r="B899" s="1" t="n">
        <v>294</v>
      </c>
      <c r="C899" s="0" t="s">
        <v>529</v>
      </c>
      <c r="D899" s="0" t="s">
        <v>11</v>
      </c>
      <c r="E899" s="2" t="n">
        <v>17631</v>
      </c>
      <c r="F899" s="3" t="n">
        <v>17068</v>
      </c>
      <c r="G899" s="2" t="n">
        <v>563</v>
      </c>
      <c r="H899" s="4" t="n">
        <f aca="false">G899/F899</f>
        <v>0.0329857042418561</v>
      </c>
    </row>
    <row r="900" customFormat="false" ht="12.75" hidden="false" customHeight="false" outlineLevel="0" collapsed="false">
      <c r="A900" s="0" t="s">
        <v>527</v>
      </c>
      <c r="B900" s="1" t="n">
        <v>294</v>
      </c>
      <c r="C900" s="0" t="s">
        <v>529</v>
      </c>
      <c r="D900" s="0" t="s">
        <v>12</v>
      </c>
      <c r="E900" s="2" t="n">
        <v>15007</v>
      </c>
      <c r="F900" s="3" t="n">
        <v>10710</v>
      </c>
      <c r="G900" s="2" t="n">
        <v>4297</v>
      </c>
      <c r="H900" s="4" t="n">
        <f aca="false">G900/F900</f>
        <v>0.401213818860878</v>
      </c>
    </row>
    <row r="901" customFormat="false" ht="12.75" hidden="false" customHeight="false" outlineLevel="0" collapsed="false">
      <c r="A901" s="0" t="s">
        <v>527</v>
      </c>
      <c r="B901" s="1" t="n">
        <v>356</v>
      </c>
      <c r="C901" s="0" t="s">
        <v>530</v>
      </c>
      <c r="D901" s="0" t="s">
        <v>11</v>
      </c>
      <c r="E901" s="2" t="n">
        <v>11427</v>
      </c>
      <c r="F901" s="3" t="n">
        <v>10944</v>
      </c>
      <c r="G901" s="2" t="n">
        <v>483</v>
      </c>
      <c r="H901" s="4" t="n">
        <f aca="false">G901/F901</f>
        <v>0.0441337719298246</v>
      </c>
    </row>
    <row r="902" customFormat="false" ht="12.75" hidden="false" customHeight="false" outlineLevel="0" collapsed="false">
      <c r="A902" s="0" t="s">
        <v>527</v>
      </c>
      <c r="B902" s="1" t="n">
        <v>356</v>
      </c>
      <c r="C902" s="0" t="s">
        <v>530</v>
      </c>
      <c r="D902" s="0" t="s">
        <v>12</v>
      </c>
      <c r="E902" s="2" t="n">
        <v>6997</v>
      </c>
      <c r="F902" s="3" t="n">
        <v>7127</v>
      </c>
      <c r="G902" s="2" t="n">
        <v>-130</v>
      </c>
      <c r="H902" s="4" t="n">
        <f aca="false">G902/F902</f>
        <v>-0.0182404938964501</v>
      </c>
    </row>
    <row r="903" customFormat="false" ht="12.75" hidden="false" customHeight="false" outlineLevel="0" collapsed="false">
      <c r="A903" s="0" t="s">
        <v>527</v>
      </c>
      <c r="B903" s="1" t="n">
        <v>412</v>
      </c>
      <c r="C903" s="0" t="s">
        <v>531</v>
      </c>
      <c r="D903" s="0" t="s">
        <v>11</v>
      </c>
      <c r="E903" s="2" t="n">
        <v>14530</v>
      </c>
      <c r="F903" s="3" t="n">
        <v>13858</v>
      </c>
      <c r="G903" s="2" t="n">
        <v>672</v>
      </c>
      <c r="H903" s="4" t="n">
        <f aca="false">G903/F903</f>
        <v>0.0484918458652042</v>
      </c>
    </row>
    <row r="904" customFormat="false" ht="12.75" hidden="false" customHeight="false" outlineLevel="0" collapsed="false">
      <c r="A904" s="0" t="s">
        <v>527</v>
      </c>
      <c r="B904" s="1" t="n">
        <v>412</v>
      </c>
      <c r="C904" s="0" t="s">
        <v>531</v>
      </c>
      <c r="D904" s="0" t="s">
        <v>12</v>
      </c>
      <c r="E904" s="2" t="n">
        <v>8169</v>
      </c>
      <c r="F904" s="3" t="n">
        <v>6267</v>
      </c>
      <c r="G904" s="2" t="n">
        <v>1902</v>
      </c>
      <c r="H904" s="4" t="n">
        <f aca="false">G904/F904</f>
        <v>0.30349449497367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4-08-18T07:50:20Z</cp:lastPrinted>
  <dcterms:modified xsi:type="dcterms:W3CDTF">2014-08-26T15:18:20Z</dcterms:modified>
  <cp:revision>0</cp:revision>
  <dc:subject/>
  <dc:title/>
</cp:coreProperties>
</file>